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I." sheetId="1" state="visible" r:id="rId2"/>
    <sheet name="Muži II." sheetId="2" state="visible" r:id="rId3"/>
    <sheet name="Ženy I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3">
  <si>
    <t xml:space="preserve">Výslekdy Orskových soutěží 2008 - muži I.</t>
  </si>
  <si>
    <t xml:space="preserve">SDH</t>
  </si>
  <si>
    <t xml:space="preserve">PÚ</t>
  </si>
  <si>
    <t xml:space="preserve">100 m</t>
  </si>
  <si>
    <t xml:space="preserve">celkem</t>
  </si>
  <si>
    <t xml:space="preserve">1.</t>
  </si>
  <si>
    <t xml:space="preserve">Stoklasná Lhota</t>
  </si>
  <si>
    <t xml:space="preserve">2.</t>
  </si>
  <si>
    <t xml:space="preserve">Krátošice</t>
  </si>
  <si>
    <t xml:space="preserve">3.</t>
  </si>
  <si>
    <t xml:space="preserve">Pikov</t>
  </si>
  <si>
    <t xml:space="preserve">4.</t>
  </si>
  <si>
    <t xml:space="preserve">Nemyšl</t>
  </si>
  <si>
    <t xml:space="preserve">5.</t>
  </si>
  <si>
    <t xml:space="preserve">Dlouhá Lhota</t>
  </si>
  <si>
    <t xml:space="preserve">6.</t>
  </si>
  <si>
    <t xml:space="preserve">Želeč A</t>
  </si>
  <si>
    <t xml:space="preserve">7.</t>
  </si>
  <si>
    <t xml:space="preserve">Oldřichov I.</t>
  </si>
  <si>
    <t xml:space="preserve">8.</t>
  </si>
  <si>
    <t xml:space="preserve">Pojbuky</t>
  </si>
  <si>
    <t xml:space="preserve">9.</t>
  </si>
  <si>
    <t xml:space="preserve">Chrbonín C</t>
  </si>
  <si>
    <t xml:space="preserve">10.</t>
  </si>
  <si>
    <t xml:space="preserve">Lom</t>
  </si>
  <si>
    <t xml:space="preserve">11.</t>
  </si>
  <si>
    <t xml:space="preserve">Moraveč u Ml.V.</t>
  </si>
  <si>
    <t xml:space="preserve">12.</t>
  </si>
  <si>
    <t xml:space="preserve">Chýnov A</t>
  </si>
  <si>
    <t xml:space="preserve">13.</t>
  </si>
  <si>
    <t xml:space="preserve">Oldřichov II.</t>
  </si>
  <si>
    <t xml:space="preserve">14.</t>
  </si>
  <si>
    <t xml:space="preserve">Nové Dvory</t>
  </si>
  <si>
    <t xml:space="preserve">15.</t>
  </si>
  <si>
    <t xml:space="preserve">Řepeč</t>
  </si>
  <si>
    <t xml:space="preserve">16.</t>
  </si>
  <si>
    <t xml:space="preserve">Slapy A</t>
  </si>
  <si>
    <t xml:space="preserve">17.</t>
  </si>
  <si>
    <t xml:space="preserve">Rodná A</t>
  </si>
  <si>
    <t xml:space="preserve">18.</t>
  </si>
  <si>
    <t xml:space="preserve">Bezděčín</t>
  </si>
  <si>
    <t xml:space="preserve">19.</t>
  </si>
  <si>
    <t xml:space="preserve">Přehořov A</t>
  </si>
  <si>
    <t xml:space="preserve">20.</t>
  </si>
  <si>
    <t xml:space="preserve">Choustník A</t>
  </si>
  <si>
    <t xml:space="preserve">21.</t>
  </si>
  <si>
    <t xml:space="preserve">Mutice</t>
  </si>
  <si>
    <t xml:space="preserve">22.</t>
  </si>
  <si>
    <t xml:space="preserve">Horní Světlá</t>
  </si>
  <si>
    <t xml:space="preserve">23.</t>
  </si>
  <si>
    <t xml:space="preserve">Dráchov</t>
  </si>
  <si>
    <t xml:space="preserve">24.</t>
  </si>
  <si>
    <t xml:space="preserve">Vodice</t>
  </si>
  <si>
    <t xml:space="preserve">25.</t>
  </si>
  <si>
    <t xml:space="preserve">Nová Ves u Ch. B</t>
  </si>
  <si>
    <t xml:space="preserve">26.</t>
  </si>
  <si>
    <t xml:space="preserve">Pohnání A</t>
  </si>
  <si>
    <t xml:space="preserve">27.</t>
  </si>
  <si>
    <t xml:space="preserve">Kozmice</t>
  </si>
  <si>
    <t xml:space="preserve">28.</t>
  </si>
  <si>
    <t xml:space="preserve">Želeč B</t>
  </si>
  <si>
    <t xml:space="preserve">29.</t>
  </si>
  <si>
    <t xml:space="preserve">Zhoř u Tábora</t>
  </si>
  <si>
    <t xml:space="preserve">30.</t>
  </si>
  <si>
    <t xml:space="preserve">Rataje</t>
  </si>
  <si>
    <t xml:space="preserve">31.</t>
  </si>
  <si>
    <t xml:space="preserve">Vlkov</t>
  </si>
  <si>
    <t xml:space="preserve">32.</t>
  </si>
  <si>
    <t xml:space="preserve">Oltyně</t>
  </si>
  <si>
    <t xml:space="preserve">33.</t>
  </si>
  <si>
    <t xml:space="preserve">Pohnání B</t>
  </si>
  <si>
    <t xml:space="preserve">34.</t>
  </si>
  <si>
    <t xml:space="preserve">Běleč</t>
  </si>
  <si>
    <t xml:space="preserve">35.</t>
  </si>
  <si>
    <t xml:space="preserve">Slapy B</t>
  </si>
  <si>
    <t xml:space="preserve">36.</t>
  </si>
  <si>
    <t xml:space="preserve">Chabrovice</t>
  </si>
  <si>
    <t xml:space="preserve">37.</t>
  </si>
  <si>
    <t xml:space="preserve">Hoštice B</t>
  </si>
  <si>
    <t xml:space="preserve">38.</t>
  </si>
  <si>
    <t xml:space="preserve">Zárybničná Lhota</t>
  </si>
  <si>
    <t xml:space="preserve">39.</t>
  </si>
  <si>
    <t xml:space="preserve">Dobronice u Ch.</t>
  </si>
  <si>
    <t xml:space="preserve">40.</t>
  </si>
  <si>
    <t xml:space="preserve">Libenice</t>
  </si>
  <si>
    <t xml:space="preserve">41.</t>
  </si>
  <si>
    <t xml:space="preserve">Řevnov</t>
  </si>
  <si>
    <t xml:space="preserve">42.</t>
  </si>
  <si>
    <t xml:space="preserve">Nedvědice</t>
  </si>
  <si>
    <t xml:space="preserve">43.</t>
  </si>
  <si>
    <t xml:space="preserve">Ústrašice</t>
  </si>
  <si>
    <t xml:space="preserve">44.</t>
  </si>
  <si>
    <t xml:space="preserve">Dražice A</t>
  </si>
  <si>
    <t xml:space="preserve">45.</t>
  </si>
  <si>
    <t xml:space="preserve">Vilice</t>
  </si>
  <si>
    <t xml:space="preserve">46.</t>
  </si>
  <si>
    <t xml:space="preserve">Obora</t>
  </si>
  <si>
    <t xml:space="preserve">47.</t>
  </si>
  <si>
    <t xml:space="preserve">Nadějkov</t>
  </si>
  <si>
    <t xml:space="preserve">48.</t>
  </si>
  <si>
    <t xml:space="preserve">Radenín</t>
  </si>
  <si>
    <t xml:space="preserve">49.</t>
  </si>
  <si>
    <t xml:space="preserve">Sudoměřice u B.</t>
  </si>
  <si>
    <t xml:space="preserve">50.</t>
  </si>
  <si>
    <t xml:space="preserve">Čekanice</t>
  </si>
  <si>
    <t xml:space="preserve">51.</t>
  </si>
  <si>
    <t xml:space="preserve">Nový Kostelec</t>
  </si>
  <si>
    <t xml:space="preserve">52.</t>
  </si>
  <si>
    <t xml:space="preserve">Sviny A</t>
  </si>
  <si>
    <t xml:space="preserve">53.</t>
  </si>
  <si>
    <t xml:space="preserve">Hlavatce</t>
  </si>
  <si>
    <t xml:space="preserve">54.</t>
  </si>
  <si>
    <t xml:space="preserve">Tábor</t>
  </si>
  <si>
    <t xml:space="preserve">55.</t>
  </si>
  <si>
    <t xml:space="preserve">Smrkov</t>
  </si>
  <si>
    <t xml:space="preserve">56.</t>
  </si>
  <si>
    <t xml:space="preserve">Bechyně</t>
  </si>
  <si>
    <t xml:space="preserve">57.</t>
  </si>
  <si>
    <t xml:space="preserve">Sviny B</t>
  </si>
  <si>
    <t xml:space="preserve">58.</t>
  </si>
  <si>
    <t xml:space="preserve">Olší</t>
  </si>
  <si>
    <t xml:space="preserve">59.</t>
  </si>
  <si>
    <t xml:space="preserve">Krtov</t>
  </si>
  <si>
    <t xml:space="preserve">60.</t>
  </si>
  <si>
    <t xml:space="preserve">Kloužovice A</t>
  </si>
  <si>
    <t xml:space="preserve">61.</t>
  </si>
  <si>
    <t xml:space="preserve">Pohoří</t>
  </si>
  <si>
    <t xml:space="preserve">62.</t>
  </si>
  <si>
    <t xml:space="preserve">Borkovice</t>
  </si>
  <si>
    <t xml:space="preserve">63.</t>
  </si>
  <si>
    <t xml:space="preserve">Přehořov B</t>
  </si>
  <si>
    <t xml:space="preserve">64.</t>
  </si>
  <si>
    <t xml:space="preserve">Libějice</t>
  </si>
  <si>
    <t xml:space="preserve">65.</t>
  </si>
  <si>
    <t xml:space="preserve">Mladá Vožice</t>
  </si>
  <si>
    <t xml:space="preserve">66.</t>
  </si>
  <si>
    <t xml:space="preserve">Stádlec</t>
  </si>
  <si>
    <t xml:space="preserve">67.</t>
  </si>
  <si>
    <t xml:space="preserve">Podolí</t>
  </si>
  <si>
    <t xml:space="preserve">68.</t>
  </si>
  <si>
    <t xml:space="preserve">69.</t>
  </si>
  <si>
    <t xml:space="preserve">Hoštice A</t>
  </si>
  <si>
    <t xml:space="preserve">70.</t>
  </si>
  <si>
    <t xml:space="preserve">Chlum</t>
  </si>
  <si>
    <t xml:space="preserve">71.</t>
  </si>
  <si>
    <t xml:space="preserve">Chýnov B</t>
  </si>
  <si>
    <t xml:space="preserve">72.</t>
  </si>
  <si>
    <t xml:space="preserve">Nová Ves u Ch. A</t>
  </si>
  <si>
    <t xml:space="preserve">73.</t>
  </si>
  <si>
    <t xml:space="preserve">Pořín</t>
  </si>
  <si>
    <t xml:space="preserve">74.</t>
  </si>
  <si>
    <t xml:space="preserve">Ratibořské Hory</t>
  </si>
  <si>
    <t xml:space="preserve">75.</t>
  </si>
  <si>
    <t xml:space="preserve">Dolní Hořice</t>
  </si>
  <si>
    <t xml:space="preserve">76.</t>
  </si>
  <si>
    <t xml:space="preserve">Drhovice B</t>
  </si>
  <si>
    <t xml:space="preserve">77.</t>
  </si>
  <si>
    <t xml:space="preserve">Řemíčov</t>
  </si>
  <si>
    <t xml:space="preserve">78.</t>
  </si>
  <si>
    <t xml:space="preserve">Zhoř u Ml.V.</t>
  </si>
  <si>
    <t xml:space="preserve">79.</t>
  </si>
  <si>
    <t xml:space="preserve">Mažice</t>
  </si>
  <si>
    <t xml:space="preserve">80.</t>
  </si>
  <si>
    <t xml:space="preserve">Drhovice A </t>
  </si>
  <si>
    <t xml:space="preserve">81.</t>
  </si>
  <si>
    <t xml:space="preserve">Svinky</t>
  </si>
  <si>
    <t xml:space="preserve">82.</t>
  </si>
  <si>
    <t xml:space="preserve">Dražice B</t>
  </si>
  <si>
    <t xml:space="preserve">83.</t>
  </si>
  <si>
    <t xml:space="preserve">Meziříčí B</t>
  </si>
  <si>
    <t xml:space="preserve">84.</t>
  </si>
  <si>
    <t xml:space="preserve">Pohoří A</t>
  </si>
  <si>
    <t xml:space="preserve">85.</t>
  </si>
  <si>
    <t xml:space="preserve">Meziříčí A</t>
  </si>
  <si>
    <t xml:space="preserve">86.</t>
  </si>
  <si>
    <t xml:space="preserve">Řípec</t>
  </si>
  <si>
    <t xml:space="preserve">87.</t>
  </si>
  <si>
    <t xml:space="preserve">Choustník B</t>
  </si>
  <si>
    <t xml:space="preserve">88.</t>
  </si>
  <si>
    <t xml:space="preserve">Zlkov A</t>
  </si>
  <si>
    <t xml:space="preserve">89.</t>
  </si>
  <si>
    <t xml:space="preserve">Drahov</t>
  </si>
  <si>
    <t xml:space="preserve">90.</t>
  </si>
  <si>
    <t xml:space="preserve">Červené Zahoří</t>
  </si>
  <si>
    <t xml:space="preserve">91.</t>
  </si>
  <si>
    <t xml:space="preserve">Březnice</t>
  </si>
  <si>
    <t xml:space="preserve">92.</t>
  </si>
  <si>
    <t xml:space="preserve">Radimovice u Ž.</t>
  </si>
  <si>
    <t xml:space="preserve">93.</t>
  </si>
  <si>
    <t xml:space="preserve">Orlov</t>
  </si>
  <si>
    <t xml:space="preserve">94.</t>
  </si>
  <si>
    <t xml:space="preserve">95.</t>
  </si>
  <si>
    <t xml:space="preserve">Vřesce</t>
  </si>
  <si>
    <t xml:space="preserve">96.</t>
  </si>
  <si>
    <t xml:space="preserve">Svrabov</t>
  </si>
  <si>
    <t xml:space="preserve">97.</t>
  </si>
  <si>
    <t xml:space="preserve">Makov A</t>
  </si>
  <si>
    <t xml:space="preserve">98.</t>
  </si>
  <si>
    <t xml:space="preserve">Hlasivo</t>
  </si>
  <si>
    <t xml:space="preserve">99.</t>
  </si>
  <si>
    <t xml:space="preserve">Náchod</t>
  </si>
  <si>
    <t xml:space="preserve">100.</t>
  </si>
  <si>
    <t xml:space="preserve">Veselí nad Lužnicí</t>
  </si>
  <si>
    <t xml:space="preserve">101.</t>
  </si>
  <si>
    <t xml:space="preserve">Radimovice u T.</t>
  </si>
  <si>
    <t xml:space="preserve">102.</t>
  </si>
  <si>
    <t xml:space="preserve">Zlukov B</t>
  </si>
  <si>
    <t xml:space="preserve">103.</t>
  </si>
  <si>
    <t xml:space="preserve">Chotoviny</t>
  </si>
  <si>
    <t xml:space="preserve">104.</t>
  </si>
  <si>
    <t xml:space="preserve">Makov</t>
  </si>
  <si>
    <t xml:space="preserve">105.</t>
  </si>
  <si>
    <t xml:space="preserve">Jistebnice B</t>
  </si>
  <si>
    <t xml:space="preserve">106.</t>
  </si>
  <si>
    <t xml:space="preserve">Radostovice</t>
  </si>
  <si>
    <t xml:space="preserve">107.</t>
  </si>
  <si>
    <t xml:space="preserve">Blanice</t>
  </si>
  <si>
    <t xml:space="preserve">108.</t>
  </si>
  <si>
    <t xml:space="preserve">Radkov</t>
  </si>
  <si>
    <t xml:space="preserve">109.</t>
  </si>
  <si>
    <t xml:space="preserve">Padařov</t>
  </si>
  <si>
    <t xml:space="preserve">110.</t>
  </si>
  <si>
    <t xml:space="preserve">Vlásenice</t>
  </si>
  <si>
    <t xml:space="preserve">111.</t>
  </si>
  <si>
    <t xml:space="preserve">Terezín</t>
  </si>
  <si>
    <t xml:space="preserve">112.</t>
  </si>
  <si>
    <t xml:space="preserve">Komárov</t>
  </si>
  <si>
    <t xml:space="preserve">113.</t>
  </si>
  <si>
    <t xml:space="preserve">114.</t>
  </si>
  <si>
    <t xml:space="preserve">Klečaty</t>
  </si>
  <si>
    <t xml:space="preserve">115.</t>
  </si>
  <si>
    <t xml:space="preserve">Makov B</t>
  </si>
  <si>
    <t xml:space="preserve">116.</t>
  </si>
  <si>
    <t xml:space="preserve">Pohoří B</t>
  </si>
  <si>
    <t xml:space="preserve">117.</t>
  </si>
  <si>
    <t xml:space="preserve">Opařany</t>
  </si>
  <si>
    <t xml:space="preserve">118.</t>
  </si>
  <si>
    <t xml:space="preserve">Dub</t>
  </si>
  <si>
    <t xml:space="preserve">119.</t>
  </si>
  <si>
    <t xml:space="preserve">Turovec</t>
  </si>
  <si>
    <t xml:space="preserve">120.</t>
  </si>
  <si>
    <t xml:space="preserve">Božejovice</t>
  </si>
  <si>
    <t xml:space="preserve">121.</t>
  </si>
  <si>
    <t xml:space="preserve">122.</t>
  </si>
  <si>
    <t xml:space="preserve">Borotín</t>
  </si>
  <si>
    <t xml:space="preserve">123.</t>
  </si>
  <si>
    <t xml:space="preserve">Stará Vožice</t>
  </si>
  <si>
    <t xml:space="preserve">124.</t>
  </si>
  <si>
    <t xml:space="preserve">Pohnánec</t>
  </si>
  <si>
    <t xml:space="preserve">125.</t>
  </si>
  <si>
    <t xml:space="preserve">Slavňovice</t>
  </si>
  <si>
    <t xml:space="preserve">126.</t>
  </si>
  <si>
    <t xml:space="preserve">Kloužovice B</t>
  </si>
  <si>
    <t xml:space="preserve">127.</t>
  </si>
  <si>
    <t xml:space="preserve">Janov</t>
  </si>
  <si>
    <t xml:space="preserve">128.</t>
  </si>
  <si>
    <t xml:space="preserve">Vlastiboř</t>
  </si>
  <si>
    <t xml:space="preserve">129.</t>
  </si>
  <si>
    <t xml:space="preserve">Starcova Lhota</t>
  </si>
  <si>
    <t xml:space="preserve">130.</t>
  </si>
  <si>
    <t xml:space="preserve">Ratibořice</t>
  </si>
  <si>
    <t xml:space="preserve">131.</t>
  </si>
  <si>
    <t xml:space="preserve">Debrník</t>
  </si>
  <si>
    <t xml:space="preserve">Horusice</t>
  </si>
  <si>
    <t xml:space="preserve">D</t>
  </si>
  <si>
    <t xml:space="preserve">Hůrka</t>
  </si>
  <si>
    <t xml:space="preserve">Jistebnice A</t>
  </si>
  <si>
    <t xml:space="preserve">Skrýchov u M</t>
  </si>
  <si>
    <t xml:space="preserve">Zálší</t>
  </si>
  <si>
    <t xml:space="preserve">Noskov</t>
  </si>
  <si>
    <t xml:space="preserve">Nová Vec u Ch. C</t>
  </si>
  <si>
    <t xml:space="preserve">Zaluží u T.</t>
  </si>
  <si>
    <t xml:space="preserve">Hvožďany </t>
  </si>
  <si>
    <t xml:space="preserve">II. kolo požárního sportu v Soběslavi</t>
  </si>
  <si>
    <t xml:space="preserve">Výslekdy Orskových soutěží 2008 - muži II.</t>
  </si>
  <si>
    <t xml:space="preserve">100m</t>
  </si>
  <si>
    <t xml:space="preserve">Rodná</t>
  </si>
  <si>
    <t xml:space="preserve">Oldřichov</t>
  </si>
  <si>
    <t xml:space="preserve">Slapy</t>
  </si>
  <si>
    <t xml:space="preserve">Domamyšl</t>
  </si>
  <si>
    <t xml:space="preserve">Bradáčov</t>
  </si>
  <si>
    <t xml:space="preserve">Moraveč u Ch.</t>
  </si>
  <si>
    <t xml:space="preserve">Dolní Hrachovice</t>
  </si>
  <si>
    <t xml:space="preserve">Pohnání</t>
  </si>
  <si>
    <t xml:space="preserve">Radimovice u Ž</t>
  </si>
  <si>
    <t xml:space="preserve">Dolní HOřice</t>
  </si>
  <si>
    <t xml:space="preserve">Drhovice</t>
  </si>
  <si>
    <t xml:space="preserve">Skrýchov u Op.</t>
  </si>
  <si>
    <t xml:space="preserve">Moraveč u Ml.V:</t>
  </si>
  <si>
    <t xml:space="preserve">Dražičky</t>
  </si>
  <si>
    <t xml:space="preserve">Zadní Střítež</t>
  </si>
  <si>
    <t xml:space="preserve">Mostek</t>
  </si>
  <si>
    <t xml:space="preserve">Brtec</t>
  </si>
  <si>
    <t xml:space="preserve">Nová Ves u Ch. </t>
  </si>
  <si>
    <t xml:space="preserve">Chrbonín</t>
  </si>
  <si>
    <t xml:space="preserve">Výslekdy Orskových soutěží 2008 - ženy I.</t>
  </si>
  <si>
    <t xml:space="preserve">100 m </t>
  </si>
  <si>
    <t xml:space="preserve">Želeč</t>
  </si>
  <si>
    <t xml:space="preserve">Jistebnice</t>
  </si>
  <si>
    <t xml:space="preserve">Radimovice u T. B</t>
  </si>
  <si>
    <t xml:space="preserve">Radimovice u T. A</t>
  </si>
  <si>
    <t xml:space="preserve">Křída</t>
  </si>
  <si>
    <t xml:space="preserve">Kozm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5" min="3" style="0" width="9.99"/>
    <col collapsed="false" customWidth="true" hidden="false" outlineLevel="0" max="6" min="6" style="0" width="1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n">
        <v>23.22</v>
      </c>
      <c r="D4" s="7" t="n">
        <v>59.02</v>
      </c>
      <c r="E4" s="8" t="n">
        <f aca="false">SUM(C4:D4)</f>
        <v>82.24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22.72</v>
      </c>
      <c r="D5" s="7" t="n">
        <v>62.53</v>
      </c>
      <c r="E5" s="8" t="n">
        <f aca="false">SUM(C5:D5)</f>
        <v>85.25</v>
      </c>
    </row>
    <row r="6" customFormat="false" ht="12.75" hidden="false" customHeight="false" outlineLevel="0" collapsed="false">
      <c r="A6" s="5" t="s">
        <v>9</v>
      </c>
      <c r="B6" s="6" t="s">
        <v>10</v>
      </c>
      <c r="C6" s="7" t="n">
        <v>25.32</v>
      </c>
      <c r="D6" s="7" t="n">
        <v>60.4</v>
      </c>
      <c r="E6" s="8" t="n">
        <f aca="false">SUM(C6:D6)</f>
        <v>85.72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26.14</v>
      </c>
      <c r="D7" s="11" t="n">
        <v>59.8</v>
      </c>
      <c r="E7" s="12" t="n">
        <f aca="false">SUM(C7:D7)</f>
        <v>85.94</v>
      </c>
      <c r="F7" s="13"/>
      <c r="G7" s="13"/>
      <c r="H7" s="13"/>
      <c r="I7" s="13"/>
    </row>
    <row r="8" customFormat="false" ht="12.75" hidden="false" customHeight="false" outlineLevel="0" collapsed="false">
      <c r="A8" s="5" t="s">
        <v>13</v>
      </c>
      <c r="B8" s="6" t="s">
        <v>14</v>
      </c>
      <c r="C8" s="7" t="n">
        <v>28.78</v>
      </c>
      <c r="D8" s="7" t="n">
        <v>58.89</v>
      </c>
      <c r="E8" s="8" t="n">
        <f aca="false">SUM(C8:D8)</f>
        <v>87.67</v>
      </c>
    </row>
    <row r="9" customFormat="false" ht="12.75" hidden="false" customHeight="false" outlineLevel="0" collapsed="false">
      <c r="A9" s="5" t="s">
        <v>15</v>
      </c>
      <c r="B9" s="6" t="s">
        <v>16</v>
      </c>
      <c r="C9" s="7" t="n">
        <v>24.31</v>
      </c>
      <c r="D9" s="7" t="n">
        <v>64.03</v>
      </c>
      <c r="E9" s="8" t="n">
        <f aca="false">SUM(C9:D9)</f>
        <v>88.34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7" t="n">
        <v>25.41</v>
      </c>
      <c r="D10" s="7" t="n">
        <v>64.18</v>
      </c>
      <c r="E10" s="8" t="n">
        <f aca="false">SUM(C10:D10)</f>
        <v>89.59</v>
      </c>
    </row>
    <row r="11" customFormat="false" ht="12.75" hidden="false" customHeight="false" outlineLevel="0" collapsed="false">
      <c r="A11" s="5" t="s">
        <v>19</v>
      </c>
      <c r="B11" s="6" t="s">
        <v>20</v>
      </c>
      <c r="C11" s="7" t="n">
        <v>24.84</v>
      </c>
      <c r="D11" s="7" t="n">
        <v>66.62</v>
      </c>
      <c r="E11" s="8" t="n">
        <f aca="false">SUM(C11:D11)</f>
        <v>91.46</v>
      </c>
    </row>
    <row r="12" customFormat="false" ht="12.75" hidden="false" customHeight="false" outlineLevel="0" collapsed="false">
      <c r="A12" s="9" t="s">
        <v>21</v>
      </c>
      <c r="B12" s="10" t="s">
        <v>22</v>
      </c>
      <c r="C12" s="11" t="n">
        <v>24.9</v>
      </c>
      <c r="D12" s="11" t="n">
        <v>68.06</v>
      </c>
      <c r="E12" s="12" t="n">
        <f aca="false">SUM(C12:D12)</f>
        <v>92.96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1" t="n">
        <v>27.2</v>
      </c>
      <c r="D13" s="11" t="n">
        <v>66.6</v>
      </c>
      <c r="E13" s="12" t="n">
        <f aca="false">SUM(C13:D13)</f>
        <v>93.8</v>
      </c>
      <c r="F13" s="13"/>
      <c r="G13" s="13"/>
      <c r="H13" s="13"/>
      <c r="I13" s="13"/>
    </row>
    <row r="14" customFormat="false" ht="12.75" hidden="false" customHeight="false" outlineLevel="0" collapsed="false">
      <c r="A14" s="5" t="s">
        <v>25</v>
      </c>
      <c r="B14" s="6" t="s">
        <v>26</v>
      </c>
      <c r="C14" s="7" t="n">
        <v>27.59</v>
      </c>
      <c r="D14" s="7" t="n">
        <v>67.69</v>
      </c>
      <c r="E14" s="8" t="n">
        <f aca="false">SUM(C14:D14)</f>
        <v>95.28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7" t="n">
        <v>33.62</v>
      </c>
      <c r="D15" s="7" t="n">
        <v>63.3</v>
      </c>
      <c r="E15" s="8" t="n">
        <f aca="false">SUM(C15:D15)</f>
        <v>96.92</v>
      </c>
    </row>
    <row r="16" customFormat="false" ht="12.75" hidden="false" customHeight="false" outlineLevel="0" collapsed="false">
      <c r="A16" s="9" t="s">
        <v>29</v>
      </c>
      <c r="B16" s="10" t="s">
        <v>30</v>
      </c>
      <c r="C16" s="11" t="n">
        <v>29.12</v>
      </c>
      <c r="D16" s="11" t="n">
        <v>68.35</v>
      </c>
      <c r="E16" s="12" t="n">
        <f aca="false">SUM(C16:D16)</f>
        <v>97.47</v>
      </c>
    </row>
    <row r="17" customFormat="false" ht="12.75" hidden="false" customHeight="false" outlineLevel="0" collapsed="false">
      <c r="A17" s="5" t="s">
        <v>31</v>
      </c>
      <c r="B17" s="6" t="s">
        <v>32</v>
      </c>
      <c r="C17" s="7" t="n">
        <v>30.8</v>
      </c>
      <c r="D17" s="7" t="n">
        <v>66.7</v>
      </c>
      <c r="E17" s="8" t="n">
        <f aca="false">SUM(C17:D17)</f>
        <v>97.5</v>
      </c>
    </row>
    <row r="18" customFormat="false" ht="23.25" hidden="false" customHeight="false" outlineLevel="0" collapsed="false">
      <c r="A18" s="14" t="s">
        <v>33</v>
      </c>
      <c r="B18" s="15" t="s">
        <v>34</v>
      </c>
      <c r="C18" s="16" t="n">
        <v>25.4</v>
      </c>
      <c r="D18" s="16" t="n">
        <v>72.3</v>
      </c>
      <c r="E18" s="17" t="n">
        <f aca="false">SUM(C18:D18)</f>
        <v>97.7</v>
      </c>
    </row>
    <row r="19" customFormat="false" ht="12.75" hidden="false" customHeight="false" outlineLevel="0" collapsed="false">
      <c r="A19" s="9" t="s">
        <v>35</v>
      </c>
      <c r="B19" s="10" t="s">
        <v>36</v>
      </c>
      <c r="C19" s="11" t="n">
        <v>29.1</v>
      </c>
      <c r="D19" s="11" t="n">
        <v>69.7</v>
      </c>
      <c r="E19" s="12" t="n">
        <f aca="false">SUM(C19:D19)</f>
        <v>98.8</v>
      </c>
    </row>
    <row r="20" customFormat="false" ht="12.75" hidden="false" customHeight="false" outlineLevel="0" collapsed="false">
      <c r="A20" s="9" t="s">
        <v>37</v>
      </c>
      <c r="B20" s="10" t="s">
        <v>38</v>
      </c>
      <c r="C20" s="11" t="n">
        <v>28.44</v>
      </c>
      <c r="D20" s="11" t="n">
        <v>70.84</v>
      </c>
      <c r="E20" s="12" t="n">
        <f aca="false">SUM(C20:D20)</f>
        <v>99.28</v>
      </c>
    </row>
    <row r="21" customFormat="false" ht="12.75" hidden="false" customHeight="false" outlineLevel="0" collapsed="false">
      <c r="A21" s="9" t="s">
        <v>39</v>
      </c>
      <c r="B21" s="10" t="s">
        <v>40</v>
      </c>
      <c r="C21" s="11" t="n">
        <v>30.88</v>
      </c>
      <c r="D21" s="11" t="n">
        <v>68.42</v>
      </c>
      <c r="E21" s="12" t="n">
        <f aca="false">SUM(C21:D21)</f>
        <v>99.3</v>
      </c>
    </row>
    <row r="22" customFormat="false" ht="12.75" hidden="false" customHeight="false" outlineLevel="0" collapsed="false">
      <c r="A22" s="9" t="s">
        <v>41</v>
      </c>
      <c r="B22" s="10" t="s">
        <v>42</v>
      </c>
      <c r="C22" s="11" t="n">
        <v>27.62</v>
      </c>
      <c r="D22" s="11" t="n">
        <v>71.75</v>
      </c>
      <c r="E22" s="12" t="n">
        <f aca="false">SUM(C22:D22)</f>
        <v>99.37</v>
      </c>
    </row>
    <row r="23" customFormat="false" ht="12.75" hidden="false" customHeight="false" outlineLevel="0" collapsed="false">
      <c r="A23" s="9" t="s">
        <v>43</v>
      </c>
      <c r="B23" s="10" t="s">
        <v>44</v>
      </c>
      <c r="C23" s="11" t="n">
        <v>27.85</v>
      </c>
      <c r="D23" s="11" t="n">
        <v>72.31</v>
      </c>
      <c r="E23" s="12" t="n">
        <f aca="false">SUM(C23:D23)</f>
        <v>100.16</v>
      </c>
    </row>
    <row r="24" customFormat="false" ht="12.75" hidden="false" customHeight="false" outlineLevel="0" collapsed="false">
      <c r="A24" s="9" t="s">
        <v>45</v>
      </c>
      <c r="B24" s="10" t="s">
        <v>46</v>
      </c>
      <c r="C24" s="11" t="n">
        <v>35.47</v>
      </c>
      <c r="D24" s="11" t="n">
        <v>64.71</v>
      </c>
      <c r="E24" s="12" t="n">
        <f aca="false">SUM(C24:D24)</f>
        <v>100.18</v>
      </c>
    </row>
    <row r="25" customFormat="false" ht="12.75" hidden="false" customHeight="false" outlineLevel="0" collapsed="false">
      <c r="A25" s="9" t="s">
        <v>47</v>
      </c>
      <c r="B25" s="10" t="s">
        <v>48</v>
      </c>
      <c r="C25" s="11" t="n">
        <v>36.25</v>
      </c>
      <c r="D25" s="11" t="n">
        <v>64.42</v>
      </c>
      <c r="E25" s="12" t="n">
        <f aca="false">SUM(C25:D25)</f>
        <v>100.67</v>
      </c>
    </row>
    <row r="26" customFormat="false" ht="12.75" hidden="false" customHeight="false" outlineLevel="0" collapsed="false">
      <c r="A26" s="9" t="s">
        <v>49</v>
      </c>
      <c r="B26" s="10" t="s">
        <v>50</v>
      </c>
      <c r="C26" s="11" t="n">
        <v>33</v>
      </c>
      <c r="D26" s="11" t="n">
        <v>67.68</v>
      </c>
      <c r="E26" s="12" t="n">
        <f aca="false">SUM(C26:D26)</f>
        <v>100.68</v>
      </c>
    </row>
    <row r="27" customFormat="false" ht="12.75" hidden="false" customHeight="false" outlineLevel="0" collapsed="false">
      <c r="A27" s="9" t="s">
        <v>51</v>
      </c>
      <c r="B27" s="10" t="s">
        <v>52</v>
      </c>
      <c r="C27" s="11" t="n">
        <v>28.6</v>
      </c>
      <c r="D27" s="11" t="n">
        <v>72.09</v>
      </c>
      <c r="E27" s="12" t="n">
        <f aca="false">SUM(C27:D27)</f>
        <v>100.69</v>
      </c>
    </row>
    <row r="28" customFormat="false" ht="12.75" hidden="false" customHeight="false" outlineLevel="0" collapsed="false">
      <c r="A28" s="9" t="s">
        <v>53</v>
      </c>
      <c r="B28" s="10" t="s">
        <v>54</v>
      </c>
      <c r="C28" s="11" t="n">
        <v>35.56</v>
      </c>
      <c r="D28" s="11" t="n">
        <v>66.4</v>
      </c>
      <c r="E28" s="12" t="n">
        <f aca="false">SUM(C28:D28)</f>
        <v>101.96</v>
      </c>
    </row>
    <row r="29" customFormat="false" ht="12.75" hidden="false" customHeight="false" outlineLevel="0" collapsed="false">
      <c r="A29" s="9" t="s">
        <v>55</v>
      </c>
      <c r="B29" s="10" t="s">
        <v>56</v>
      </c>
      <c r="C29" s="11" t="n">
        <v>31.81</v>
      </c>
      <c r="D29" s="11" t="n">
        <v>70.4</v>
      </c>
      <c r="E29" s="12" t="n">
        <f aca="false">SUM(C29:D29)</f>
        <v>102.21</v>
      </c>
    </row>
    <row r="30" customFormat="false" ht="12.75" hidden="false" customHeight="false" outlineLevel="0" collapsed="false">
      <c r="A30" s="9" t="s">
        <v>57</v>
      </c>
      <c r="B30" s="10" t="s">
        <v>58</v>
      </c>
      <c r="C30" s="11" t="n">
        <v>32.4</v>
      </c>
      <c r="D30" s="11" t="n">
        <v>71.7</v>
      </c>
      <c r="E30" s="12" t="n">
        <f aca="false">SUM(C30:D30)</f>
        <v>104.1</v>
      </c>
    </row>
    <row r="31" customFormat="false" ht="12.75" hidden="false" customHeight="false" outlineLevel="0" collapsed="false">
      <c r="A31" s="9" t="s">
        <v>59</v>
      </c>
      <c r="B31" s="10" t="s">
        <v>60</v>
      </c>
      <c r="C31" s="11" t="n">
        <v>33.21</v>
      </c>
      <c r="D31" s="11" t="n">
        <v>71</v>
      </c>
      <c r="E31" s="12" t="n">
        <f aca="false">SUM(C31:D31)</f>
        <v>104.21</v>
      </c>
    </row>
    <row r="32" customFormat="false" ht="12.75" hidden="false" customHeight="false" outlineLevel="0" collapsed="false">
      <c r="A32" s="9" t="s">
        <v>61</v>
      </c>
      <c r="B32" s="10" t="s">
        <v>62</v>
      </c>
      <c r="C32" s="11" t="n">
        <v>39.36</v>
      </c>
      <c r="D32" s="11" t="n">
        <v>65.01</v>
      </c>
      <c r="E32" s="12" t="n">
        <f aca="false">SUM(C32:D32)</f>
        <v>104.37</v>
      </c>
    </row>
    <row r="33" customFormat="false" ht="12.75" hidden="false" customHeight="false" outlineLevel="0" collapsed="false">
      <c r="A33" s="9" t="s">
        <v>63</v>
      </c>
      <c r="B33" s="10" t="s">
        <v>64</v>
      </c>
      <c r="C33" s="11" t="n">
        <v>29.28</v>
      </c>
      <c r="D33" s="11" t="n">
        <v>75.78</v>
      </c>
      <c r="E33" s="12" t="n">
        <f aca="false">SUM(C33:D33)</f>
        <v>105.06</v>
      </c>
    </row>
    <row r="34" customFormat="false" ht="12.75" hidden="false" customHeight="false" outlineLevel="0" collapsed="false">
      <c r="A34" s="9" t="s">
        <v>65</v>
      </c>
      <c r="B34" s="10" t="s">
        <v>66</v>
      </c>
      <c r="C34" s="11" t="n">
        <v>31.11</v>
      </c>
      <c r="D34" s="11" t="n">
        <v>74.98</v>
      </c>
      <c r="E34" s="12" t="n">
        <f aca="false">SUM(C34:D34)</f>
        <v>106.09</v>
      </c>
    </row>
    <row r="35" customFormat="false" ht="12.75" hidden="false" customHeight="false" outlineLevel="0" collapsed="false">
      <c r="A35" s="9" t="s">
        <v>67</v>
      </c>
      <c r="B35" s="10" t="s">
        <v>68</v>
      </c>
      <c r="C35" s="11" t="n">
        <v>40.5</v>
      </c>
      <c r="D35" s="11" t="n">
        <v>65.6</v>
      </c>
      <c r="E35" s="12" t="n">
        <f aca="false">SUM(C35:D35)</f>
        <v>106.1</v>
      </c>
    </row>
    <row r="36" customFormat="false" ht="12.75" hidden="false" customHeight="false" outlineLevel="0" collapsed="false">
      <c r="A36" s="9" t="s">
        <v>69</v>
      </c>
      <c r="B36" s="10" t="s">
        <v>70</v>
      </c>
      <c r="C36" s="11" t="n">
        <v>30.82</v>
      </c>
      <c r="D36" s="11" t="n">
        <v>75.4</v>
      </c>
      <c r="E36" s="12" t="n">
        <f aca="false">SUM(C36:D36)</f>
        <v>106.22</v>
      </c>
    </row>
    <row r="37" customFormat="false" ht="12.75" hidden="false" customHeight="false" outlineLevel="0" collapsed="false">
      <c r="A37" s="9" t="s">
        <v>71</v>
      </c>
      <c r="B37" s="10" t="s">
        <v>72</v>
      </c>
      <c r="C37" s="11" t="n">
        <v>43.78</v>
      </c>
      <c r="D37" s="11" t="n">
        <v>64.28</v>
      </c>
      <c r="E37" s="12" t="n">
        <f aca="false">SUM(C37:D37)</f>
        <v>108.06</v>
      </c>
    </row>
    <row r="38" customFormat="false" ht="12.75" hidden="false" customHeight="false" outlineLevel="0" collapsed="false">
      <c r="A38" s="9" t="s">
        <v>73</v>
      </c>
      <c r="B38" s="10" t="s">
        <v>74</v>
      </c>
      <c r="C38" s="11" t="n">
        <v>36.9</v>
      </c>
      <c r="D38" s="11" t="n">
        <v>71.6</v>
      </c>
      <c r="E38" s="12" t="n">
        <f aca="false">SUM(C38:D38)</f>
        <v>108.5</v>
      </c>
    </row>
    <row r="39" customFormat="false" ht="12.75" hidden="false" customHeight="false" outlineLevel="0" collapsed="false">
      <c r="A39" s="9" t="s">
        <v>75</v>
      </c>
      <c r="B39" s="10" t="s">
        <v>76</v>
      </c>
      <c r="C39" s="11" t="n">
        <v>41.88</v>
      </c>
      <c r="D39" s="11" t="n">
        <v>66.81</v>
      </c>
      <c r="E39" s="12" t="n">
        <f aca="false">SUM(C39:D39)</f>
        <v>108.69</v>
      </c>
    </row>
    <row r="40" customFormat="false" ht="12.75" hidden="false" customHeight="false" outlineLevel="0" collapsed="false">
      <c r="A40" s="9" t="s">
        <v>77</v>
      </c>
      <c r="B40" s="10" t="s">
        <v>78</v>
      </c>
      <c r="C40" s="11" t="n">
        <v>36</v>
      </c>
      <c r="D40" s="11" t="n">
        <v>73.14</v>
      </c>
      <c r="E40" s="12" t="n">
        <f aca="false">SUM(C40:D40)</f>
        <v>109.14</v>
      </c>
    </row>
    <row r="41" customFormat="false" ht="12.75" hidden="false" customHeight="false" outlineLevel="0" collapsed="false">
      <c r="A41" s="9" t="s">
        <v>79</v>
      </c>
      <c r="B41" s="10" t="s">
        <v>80</v>
      </c>
      <c r="C41" s="11" t="n">
        <v>32.34</v>
      </c>
      <c r="D41" s="11" t="n">
        <v>77.44</v>
      </c>
      <c r="E41" s="12" t="n">
        <f aca="false">SUM(C41:D41)</f>
        <v>109.78</v>
      </c>
    </row>
    <row r="42" customFormat="false" ht="12.75" hidden="false" customHeight="false" outlineLevel="0" collapsed="false">
      <c r="A42" s="9" t="s">
        <v>81</v>
      </c>
      <c r="B42" s="10" t="s">
        <v>82</v>
      </c>
      <c r="C42" s="11" t="n">
        <v>34.19</v>
      </c>
      <c r="D42" s="11" t="n">
        <v>75.6</v>
      </c>
      <c r="E42" s="12" t="n">
        <f aca="false">SUM(C42:D42)</f>
        <v>109.79</v>
      </c>
    </row>
    <row r="43" customFormat="false" ht="12.75" hidden="false" customHeight="false" outlineLevel="0" collapsed="false">
      <c r="A43" s="9" t="s">
        <v>83</v>
      </c>
      <c r="B43" s="10" t="s">
        <v>84</v>
      </c>
      <c r="C43" s="11" t="n">
        <v>42</v>
      </c>
      <c r="D43" s="11" t="n">
        <v>68</v>
      </c>
      <c r="E43" s="12" t="n">
        <f aca="false">SUM(C43:D43)</f>
        <v>110</v>
      </c>
    </row>
    <row r="44" customFormat="false" ht="12.75" hidden="false" customHeight="false" outlineLevel="0" collapsed="false">
      <c r="A44" s="9" t="s">
        <v>85</v>
      </c>
      <c r="B44" s="10" t="s">
        <v>86</v>
      </c>
      <c r="C44" s="11" t="n">
        <v>33.66</v>
      </c>
      <c r="D44" s="11" t="n">
        <v>76.38</v>
      </c>
      <c r="E44" s="12" t="n">
        <f aca="false">SUM(C44:D44)</f>
        <v>110.04</v>
      </c>
    </row>
    <row r="45" customFormat="false" ht="12.75" hidden="false" customHeight="false" outlineLevel="0" collapsed="false">
      <c r="A45" s="9" t="s">
        <v>87</v>
      </c>
      <c r="B45" s="10" t="s">
        <v>88</v>
      </c>
      <c r="C45" s="11" t="n">
        <v>32.28</v>
      </c>
      <c r="D45" s="11" t="n">
        <v>78.03</v>
      </c>
      <c r="E45" s="12" t="n">
        <f aca="false">SUM(C45:D45)</f>
        <v>110.31</v>
      </c>
    </row>
    <row r="46" customFormat="false" ht="12.75" hidden="false" customHeight="false" outlineLevel="0" collapsed="false">
      <c r="A46" s="9" t="s">
        <v>89</v>
      </c>
      <c r="B46" s="10" t="s">
        <v>90</v>
      </c>
      <c r="C46" s="11" t="n">
        <v>33.64</v>
      </c>
      <c r="D46" s="11" t="n">
        <v>76.68</v>
      </c>
      <c r="E46" s="12" t="n">
        <f aca="false">SUM(C46:D46)</f>
        <v>110.32</v>
      </c>
    </row>
    <row r="47" customFormat="false" ht="12.75" hidden="false" customHeight="false" outlineLevel="0" collapsed="false">
      <c r="A47" s="9" t="s">
        <v>91</v>
      </c>
      <c r="B47" s="10" t="s">
        <v>92</v>
      </c>
      <c r="C47" s="11" t="n">
        <v>33</v>
      </c>
      <c r="D47" s="11" t="n">
        <v>77.4</v>
      </c>
      <c r="E47" s="12" t="n">
        <f aca="false">SUM(C47:D47)</f>
        <v>110.4</v>
      </c>
    </row>
    <row r="48" customFormat="false" ht="12.75" hidden="false" customHeight="false" outlineLevel="0" collapsed="false">
      <c r="A48" s="9" t="s">
        <v>93</v>
      </c>
      <c r="B48" s="10" t="s">
        <v>94</v>
      </c>
      <c r="C48" s="11" t="n">
        <v>37.47</v>
      </c>
      <c r="D48" s="11" t="n">
        <v>73.03</v>
      </c>
      <c r="E48" s="12" t="n">
        <f aca="false">SUM(C48:D48)</f>
        <v>110.5</v>
      </c>
    </row>
    <row r="49" customFormat="false" ht="12.75" hidden="false" customHeight="false" outlineLevel="0" collapsed="false">
      <c r="A49" s="9" t="s">
        <v>95</v>
      </c>
      <c r="B49" s="10" t="s">
        <v>96</v>
      </c>
      <c r="C49" s="11" t="n">
        <v>36.15</v>
      </c>
      <c r="D49" s="11" t="n">
        <v>74.35</v>
      </c>
      <c r="E49" s="12" t="n">
        <f aca="false">SUM(C49:D49)</f>
        <v>110.5</v>
      </c>
    </row>
    <row r="50" customFormat="false" ht="12.75" hidden="false" customHeight="false" outlineLevel="0" collapsed="false">
      <c r="A50" s="9" t="s">
        <v>97</v>
      </c>
      <c r="B50" s="10" t="s">
        <v>98</v>
      </c>
      <c r="C50" s="11" t="n">
        <v>46</v>
      </c>
      <c r="D50" s="11" t="n">
        <v>65.2</v>
      </c>
      <c r="E50" s="12" t="n">
        <f aca="false">SUM(C50:D50)</f>
        <v>111.2</v>
      </c>
    </row>
    <row r="51" customFormat="false" ht="12.75" hidden="false" customHeight="false" outlineLevel="0" collapsed="false">
      <c r="A51" s="9" t="s">
        <v>99</v>
      </c>
      <c r="B51" s="10" t="s">
        <v>100</v>
      </c>
      <c r="C51" s="11" t="n">
        <v>36.5</v>
      </c>
      <c r="D51" s="11" t="n">
        <v>75.4</v>
      </c>
      <c r="E51" s="12" t="n">
        <f aca="false">SUM(C51:D51)</f>
        <v>111.9</v>
      </c>
    </row>
    <row r="52" customFormat="false" ht="12.75" hidden="false" customHeight="false" outlineLevel="0" collapsed="false">
      <c r="A52" s="9" t="s">
        <v>101</v>
      </c>
      <c r="B52" s="10" t="s">
        <v>102</v>
      </c>
      <c r="C52" s="11" t="n">
        <v>39.66</v>
      </c>
      <c r="D52" s="11" t="n">
        <v>72.7</v>
      </c>
      <c r="E52" s="12" t="n">
        <f aca="false">SUM(C52:D52)</f>
        <v>112.36</v>
      </c>
    </row>
    <row r="53" customFormat="false" ht="12.75" hidden="false" customHeight="false" outlineLevel="0" collapsed="false">
      <c r="A53" s="9" t="s">
        <v>103</v>
      </c>
      <c r="B53" s="10" t="s">
        <v>104</v>
      </c>
      <c r="C53" s="11" t="n">
        <v>38.66</v>
      </c>
      <c r="D53" s="11" t="n">
        <v>73.8</v>
      </c>
      <c r="E53" s="12" t="n">
        <f aca="false">SUM(C53:D53)</f>
        <v>112.46</v>
      </c>
    </row>
    <row r="54" customFormat="false" ht="12.75" hidden="false" customHeight="false" outlineLevel="0" collapsed="false">
      <c r="A54" s="9" t="s">
        <v>105</v>
      </c>
      <c r="B54" s="10" t="s">
        <v>106</v>
      </c>
      <c r="C54" s="11" t="n">
        <v>37.28</v>
      </c>
      <c r="D54" s="11" t="n">
        <v>75.4</v>
      </c>
      <c r="E54" s="12" t="n">
        <f aca="false">SUM(C54:D54)</f>
        <v>112.68</v>
      </c>
    </row>
    <row r="55" customFormat="false" ht="12.75" hidden="false" customHeight="false" outlineLevel="0" collapsed="false">
      <c r="A55" s="9" t="s">
        <v>107</v>
      </c>
      <c r="B55" s="10" t="s">
        <v>108</v>
      </c>
      <c r="C55" s="11" t="n">
        <v>42.3</v>
      </c>
      <c r="D55" s="11" t="n">
        <v>70.61</v>
      </c>
      <c r="E55" s="12" t="n">
        <f aca="false">SUM(C55:D55)</f>
        <v>112.91</v>
      </c>
    </row>
    <row r="56" customFormat="false" ht="12.75" hidden="false" customHeight="false" outlineLevel="0" collapsed="false">
      <c r="A56" s="9" t="s">
        <v>109</v>
      </c>
      <c r="B56" s="10" t="s">
        <v>110</v>
      </c>
      <c r="C56" s="11" t="n">
        <v>39.18</v>
      </c>
      <c r="D56" s="11" t="n">
        <v>73.85</v>
      </c>
      <c r="E56" s="12" t="n">
        <f aca="false">SUM(C56:D56)</f>
        <v>113.03</v>
      </c>
    </row>
    <row r="57" customFormat="false" ht="12.75" hidden="false" customHeight="false" outlineLevel="0" collapsed="false">
      <c r="A57" s="9" t="s">
        <v>111</v>
      </c>
      <c r="B57" s="10" t="s">
        <v>112</v>
      </c>
      <c r="C57" s="11" t="n">
        <v>42.28</v>
      </c>
      <c r="D57" s="11" t="n">
        <v>70.99</v>
      </c>
      <c r="E57" s="12" t="n">
        <f aca="false">SUM(C57:D57)</f>
        <v>113.27</v>
      </c>
    </row>
    <row r="58" customFormat="false" ht="12.75" hidden="false" customHeight="false" outlineLevel="0" collapsed="false">
      <c r="A58" s="9" t="s">
        <v>113</v>
      </c>
      <c r="B58" s="10" t="s">
        <v>114</v>
      </c>
      <c r="C58" s="11" t="n">
        <v>34.85</v>
      </c>
      <c r="D58" s="11" t="n">
        <v>78.43</v>
      </c>
      <c r="E58" s="12" t="n">
        <f aca="false">SUM(C58:D58)</f>
        <v>113.28</v>
      </c>
    </row>
    <row r="59" customFormat="false" ht="12.75" hidden="false" customHeight="false" outlineLevel="0" collapsed="false">
      <c r="A59" s="9" t="s">
        <v>115</v>
      </c>
      <c r="B59" s="10" t="s">
        <v>116</v>
      </c>
      <c r="C59" s="11" t="n">
        <v>38</v>
      </c>
      <c r="D59" s="11" t="n">
        <v>76.11</v>
      </c>
      <c r="E59" s="12" t="n">
        <f aca="false">SUM(C59:D59)</f>
        <v>114.11</v>
      </c>
    </row>
    <row r="60" customFormat="false" ht="12.75" hidden="false" customHeight="false" outlineLevel="0" collapsed="false">
      <c r="A60" s="9" t="s">
        <v>117</v>
      </c>
      <c r="B60" s="10" t="s">
        <v>118</v>
      </c>
      <c r="C60" s="11" t="n">
        <v>38.01</v>
      </c>
      <c r="D60" s="11" t="n">
        <v>76.63</v>
      </c>
      <c r="E60" s="12" t="n">
        <f aca="false">SUM(C60:D60)</f>
        <v>114.64</v>
      </c>
    </row>
    <row r="61" customFormat="false" ht="12.75" hidden="false" customHeight="false" outlineLevel="0" collapsed="false">
      <c r="A61" s="9" t="s">
        <v>119</v>
      </c>
      <c r="B61" s="10" t="s">
        <v>120</v>
      </c>
      <c r="C61" s="11" t="n">
        <v>38.7</v>
      </c>
      <c r="D61" s="11" t="n">
        <v>76.1</v>
      </c>
      <c r="E61" s="12" t="n">
        <f aca="false">SUM(C61:D61)</f>
        <v>114.8</v>
      </c>
    </row>
    <row r="62" customFormat="false" ht="12.75" hidden="false" customHeight="false" outlineLevel="0" collapsed="false">
      <c r="A62" s="9" t="s">
        <v>121</v>
      </c>
      <c r="B62" s="10" t="s">
        <v>122</v>
      </c>
      <c r="C62" s="11" t="n">
        <v>33.38</v>
      </c>
      <c r="D62" s="11" t="n">
        <v>81.48</v>
      </c>
      <c r="E62" s="12" t="n">
        <f aca="false">SUM(C62:D62)</f>
        <v>114.86</v>
      </c>
    </row>
    <row r="63" customFormat="false" ht="12.75" hidden="false" customHeight="false" outlineLevel="0" collapsed="false">
      <c r="A63" s="9" t="s">
        <v>123</v>
      </c>
      <c r="B63" s="10" t="s">
        <v>124</v>
      </c>
      <c r="C63" s="11" t="n">
        <v>41.06</v>
      </c>
      <c r="D63" s="11" t="n">
        <v>74.5</v>
      </c>
      <c r="E63" s="12" t="n">
        <f aca="false">SUM(C63:D63)</f>
        <v>115.56</v>
      </c>
    </row>
    <row r="64" customFormat="false" ht="12.75" hidden="false" customHeight="false" outlineLevel="0" collapsed="false">
      <c r="A64" s="9" t="s">
        <v>125</v>
      </c>
      <c r="B64" s="10" t="s">
        <v>126</v>
      </c>
      <c r="C64" s="11" t="n">
        <v>48.34</v>
      </c>
      <c r="D64" s="11" t="n">
        <v>67.5</v>
      </c>
      <c r="E64" s="12" t="n">
        <f aca="false">SUM(C64:D64)</f>
        <v>115.84</v>
      </c>
    </row>
    <row r="65" customFormat="false" ht="12.75" hidden="false" customHeight="false" outlineLevel="0" collapsed="false">
      <c r="A65" s="9" t="s">
        <v>127</v>
      </c>
      <c r="B65" s="10" t="s">
        <v>128</v>
      </c>
      <c r="C65" s="11" t="n">
        <v>41.07</v>
      </c>
      <c r="D65" s="11" t="n">
        <v>75.06</v>
      </c>
      <c r="E65" s="12" t="n">
        <f aca="false">SUM(C65:D65)</f>
        <v>116.13</v>
      </c>
    </row>
    <row r="66" customFormat="false" ht="12.75" hidden="false" customHeight="false" outlineLevel="0" collapsed="false">
      <c r="A66" s="9" t="s">
        <v>129</v>
      </c>
      <c r="B66" s="10" t="s">
        <v>130</v>
      </c>
      <c r="C66" s="11" t="n">
        <v>36.78</v>
      </c>
      <c r="D66" s="11" t="n">
        <v>80.87</v>
      </c>
      <c r="E66" s="12" t="n">
        <f aca="false">SUM(C66:D66)</f>
        <v>117.65</v>
      </c>
    </row>
    <row r="67" customFormat="false" ht="12.75" hidden="false" customHeight="false" outlineLevel="0" collapsed="false">
      <c r="A67" s="9" t="s">
        <v>131</v>
      </c>
      <c r="B67" s="10" t="s">
        <v>132</v>
      </c>
      <c r="C67" s="11" t="n">
        <v>38.3</v>
      </c>
      <c r="D67" s="11" t="n">
        <v>79.7</v>
      </c>
      <c r="E67" s="12" t="n">
        <f aca="false">SUM(C67:D67)</f>
        <v>118</v>
      </c>
    </row>
    <row r="68" customFormat="false" ht="12.75" hidden="false" customHeight="false" outlineLevel="0" collapsed="false">
      <c r="A68" s="9" t="s">
        <v>133</v>
      </c>
      <c r="B68" s="10" t="s">
        <v>134</v>
      </c>
      <c r="C68" s="11" t="n">
        <v>40.92</v>
      </c>
      <c r="D68" s="11" t="n">
        <v>77.3</v>
      </c>
      <c r="E68" s="12" t="n">
        <f aca="false">SUM(C68:D68)</f>
        <v>118.22</v>
      </c>
    </row>
    <row r="69" customFormat="false" ht="12.75" hidden="false" customHeight="false" outlineLevel="0" collapsed="false">
      <c r="A69" s="9" t="s">
        <v>135</v>
      </c>
      <c r="B69" s="10" t="s">
        <v>136</v>
      </c>
      <c r="C69" s="11" t="n">
        <v>39.19</v>
      </c>
      <c r="D69" s="11" t="n">
        <v>79.13</v>
      </c>
      <c r="E69" s="12" t="n">
        <f aca="false">SUM(C69:D69)</f>
        <v>118.32</v>
      </c>
    </row>
    <row r="70" customFormat="false" ht="12.75" hidden="false" customHeight="false" outlineLevel="0" collapsed="false">
      <c r="A70" s="9" t="s">
        <v>137</v>
      </c>
      <c r="B70" s="10" t="s">
        <v>138</v>
      </c>
      <c r="C70" s="11" t="n">
        <v>34.5</v>
      </c>
      <c r="D70" s="11" t="n">
        <v>83.97</v>
      </c>
      <c r="E70" s="12" t="n">
        <f aca="false">SUM(C70:D70)</f>
        <v>118.47</v>
      </c>
    </row>
    <row r="71" customFormat="false" ht="12.75" hidden="false" customHeight="false" outlineLevel="0" collapsed="false">
      <c r="A71" s="9" t="s">
        <v>139</v>
      </c>
      <c r="B71" s="10" t="s">
        <v>98</v>
      </c>
      <c r="C71" s="11" t="n">
        <v>32.9</v>
      </c>
      <c r="D71" s="11" t="n">
        <v>85.8</v>
      </c>
      <c r="E71" s="12" t="n">
        <f aca="false">SUM(C71:D71)</f>
        <v>118.7</v>
      </c>
    </row>
    <row r="72" customFormat="false" ht="12.75" hidden="false" customHeight="false" outlineLevel="0" collapsed="false">
      <c r="A72" s="9" t="s">
        <v>140</v>
      </c>
      <c r="B72" s="10" t="s">
        <v>141</v>
      </c>
      <c r="C72" s="11" t="n">
        <v>39.06</v>
      </c>
      <c r="D72" s="11" t="n">
        <v>80.89</v>
      </c>
      <c r="E72" s="12" t="n">
        <f aca="false">SUM(C72:D72)</f>
        <v>119.95</v>
      </c>
    </row>
    <row r="73" customFormat="false" ht="12.75" hidden="false" customHeight="false" outlineLevel="0" collapsed="false">
      <c r="A73" s="9" t="s">
        <v>142</v>
      </c>
      <c r="B73" s="10" t="s">
        <v>143</v>
      </c>
      <c r="C73" s="11" t="n">
        <v>35.22</v>
      </c>
      <c r="D73" s="11" t="n">
        <v>84.78</v>
      </c>
      <c r="E73" s="12" t="n">
        <f aca="false">SUM(C73:D73)</f>
        <v>120</v>
      </c>
    </row>
    <row r="74" customFormat="false" ht="12.75" hidden="false" customHeight="false" outlineLevel="0" collapsed="false">
      <c r="A74" s="9" t="s">
        <v>144</v>
      </c>
      <c r="B74" s="10" t="s">
        <v>145</v>
      </c>
      <c r="C74" s="11" t="n">
        <v>43.44</v>
      </c>
      <c r="D74" s="11" t="n">
        <v>76.6</v>
      </c>
      <c r="E74" s="12" t="n">
        <f aca="false">SUM(C74:D74)</f>
        <v>120.04</v>
      </c>
    </row>
    <row r="75" customFormat="false" ht="12.75" hidden="false" customHeight="false" outlineLevel="0" collapsed="false">
      <c r="A75" s="9" t="s">
        <v>146</v>
      </c>
      <c r="B75" s="10" t="s">
        <v>147</v>
      </c>
      <c r="C75" s="11" t="n">
        <v>39.78</v>
      </c>
      <c r="D75" s="11" t="n">
        <v>80.4</v>
      </c>
      <c r="E75" s="12" t="n">
        <f aca="false">SUM(C75:D75)</f>
        <v>120.18</v>
      </c>
    </row>
    <row r="76" customFormat="false" ht="12.75" hidden="false" customHeight="false" outlineLevel="0" collapsed="false">
      <c r="A76" s="9" t="s">
        <v>148</v>
      </c>
      <c r="B76" s="10" t="s">
        <v>149</v>
      </c>
      <c r="C76" s="11" t="n">
        <v>41.59</v>
      </c>
      <c r="D76" s="11" t="n">
        <v>79</v>
      </c>
      <c r="E76" s="12" t="n">
        <f aca="false">SUM(C76:D76)</f>
        <v>120.59</v>
      </c>
    </row>
    <row r="77" customFormat="false" ht="12.75" hidden="false" customHeight="false" outlineLevel="0" collapsed="false">
      <c r="A77" s="9" t="s">
        <v>150</v>
      </c>
      <c r="B77" s="10" t="s">
        <v>151</v>
      </c>
      <c r="C77" s="11" t="n">
        <v>41</v>
      </c>
      <c r="D77" s="11" t="n">
        <v>79.62</v>
      </c>
      <c r="E77" s="12" t="n">
        <f aca="false">SUM(C77:D77)</f>
        <v>120.62</v>
      </c>
    </row>
    <row r="78" customFormat="false" ht="12.75" hidden="false" customHeight="false" outlineLevel="0" collapsed="false">
      <c r="A78" s="9" t="s">
        <v>152</v>
      </c>
      <c r="B78" s="10" t="s">
        <v>153</v>
      </c>
      <c r="C78" s="11" t="n">
        <v>44.13</v>
      </c>
      <c r="D78" s="11" t="n">
        <v>77.3</v>
      </c>
      <c r="E78" s="12" t="n">
        <f aca="false">SUM(C78:D78)</f>
        <v>121.43</v>
      </c>
    </row>
    <row r="79" customFormat="false" ht="12.75" hidden="false" customHeight="false" outlineLevel="0" collapsed="false">
      <c r="A79" s="9" t="s">
        <v>154</v>
      </c>
      <c r="B79" s="10" t="s">
        <v>155</v>
      </c>
      <c r="C79" s="11" t="n">
        <v>45.6</v>
      </c>
      <c r="D79" s="11" t="n">
        <v>75.9</v>
      </c>
      <c r="E79" s="12" t="n">
        <f aca="false">SUM(C79:D79)</f>
        <v>121.5</v>
      </c>
    </row>
    <row r="80" customFormat="false" ht="12.75" hidden="false" customHeight="false" outlineLevel="0" collapsed="false">
      <c r="A80" s="9" t="s">
        <v>156</v>
      </c>
      <c r="B80" s="10" t="s">
        <v>157</v>
      </c>
      <c r="C80" s="11" t="n">
        <v>42.35</v>
      </c>
      <c r="D80" s="11" t="n">
        <v>79.37</v>
      </c>
      <c r="E80" s="12" t="n">
        <f aca="false">SUM(C80:D80)</f>
        <v>121.72</v>
      </c>
    </row>
    <row r="81" customFormat="false" ht="12.75" hidden="false" customHeight="false" outlineLevel="0" collapsed="false">
      <c r="A81" s="9" t="s">
        <v>158</v>
      </c>
      <c r="B81" s="10" t="s">
        <v>159</v>
      </c>
      <c r="C81" s="11" t="n">
        <v>41.2</v>
      </c>
      <c r="D81" s="11" t="n">
        <v>80.56</v>
      </c>
      <c r="E81" s="12" t="n">
        <f aca="false">SUM(C81:D81)</f>
        <v>121.76</v>
      </c>
    </row>
    <row r="82" customFormat="false" ht="12.75" hidden="false" customHeight="false" outlineLevel="0" collapsed="false">
      <c r="A82" s="9" t="s">
        <v>160</v>
      </c>
      <c r="B82" s="10" t="s">
        <v>161</v>
      </c>
      <c r="C82" s="11" t="n">
        <v>45.31</v>
      </c>
      <c r="D82" s="11" t="n">
        <v>77.45</v>
      </c>
      <c r="E82" s="12" t="n">
        <f aca="false">SUM(C82:D82)</f>
        <v>122.76</v>
      </c>
    </row>
    <row r="83" customFormat="false" ht="12.75" hidden="false" customHeight="false" outlineLevel="0" collapsed="false">
      <c r="A83" s="9" t="s">
        <v>162</v>
      </c>
      <c r="B83" s="10" t="s">
        <v>163</v>
      </c>
      <c r="C83" s="11" t="n">
        <v>43.5</v>
      </c>
      <c r="D83" s="11" t="n">
        <v>80</v>
      </c>
      <c r="E83" s="12" t="n">
        <f aca="false">SUM(C83:D83)</f>
        <v>123.5</v>
      </c>
    </row>
    <row r="84" customFormat="false" ht="12.75" hidden="false" customHeight="false" outlineLevel="0" collapsed="false">
      <c r="A84" s="9" t="s">
        <v>164</v>
      </c>
      <c r="B84" s="10" t="s">
        <v>165</v>
      </c>
      <c r="C84" s="11" t="n">
        <v>47.88</v>
      </c>
      <c r="D84" s="11" t="n">
        <v>75.73</v>
      </c>
      <c r="E84" s="12" t="n">
        <f aca="false">SUM(C84:D84)</f>
        <v>123.61</v>
      </c>
    </row>
    <row r="85" customFormat="false" ht="12.75" hidden="false" customHeight="false" outlineLevel="0" collapsed="false">
      <c r="A85" s="9" t="s">
        <v>166</v>
      </c>
      <c r="B85" s="10" t="s">
        <v>167</v>
      </c>
      <c r="C85" s="11" t="n">
        <v>45.5</v>
      </c>
      <c r="D85" s="11" t="n">
        <v>78.4</v>
      </c>
      <c r="E85" s="12" t="n">
        <f aca="false">SUM(C85:D85)</f>
        <v>123.9</v>
      </c>
    </row>
    <row r="86" customFormat="false" ht="12.75" hidden="false" customHeight="false" outlineLevel="0" collapsed="false">
      <c r="A86" s="9" t="s">
        <v>168</v>
      </c>
      <c r="B86" s="10" t="s">
        <v>169</v>
      </c>
      <c r="C86" s="11" t="n">
        <v>45.8</v>
      </c>
      <c r="D86" s="11" t="n">
        <v>78.2</v>
      </c>
      <c r="E86" s="12" t="n">
        <f aca="false">SUM(C86:D86)</f>
        <v>124</v>
      </c>
    </row>
    <row r="87" customFormat="false" ht="12.75" hidden="false" customHeight="false" outlineLevel="0" collapsed="false">
      <c r="A87" s="9" t="s">
        <v>170</v>
      </c>
      <c r="B87" s="10" t="s">
        <v>171</v>
      </c>
      <c r="C87" s="11" t="n">
        <v>35.5</v>
      </c>
      <c r="D87" s="11" t="n">
        <v>89.08</v>
      </c>
      <c r="E87" s="12" t="n">
        <f aca="false">SUM(C87:D87)</f>
        <v>124.58</v>
      </c>
    </row>
    <row r="88" customFormat="false" ht="12.75" hidden="false" customHeight="false" outlineLevel="0" collapsed="false">
      <c r="A88" s="9" t="s">
        <v>172</v>
      </c>
      <c r="B88" s="10" t="s">
        <v>173</v>
      </c>
      <c r="C88" s="11" t="n">
        <v>38.5</v>
      </c>
      <c r="D88" s="11" t="n">
        <v>86.3</v>
      </c>
      <c r="E88" s="12" t="n">
        <f aca="false">SUM(C88:D88)</f>
        <v>124.8</v>
      </c>
    </row>
    <row r="89" customFormat="false" ht="12.75" hidden="false" customHeight="false" outlineLevel="0" collapsed="false">
      <c r="A89" s="9" t="s">
        <v>174</v>
      </c>
      <c r="B89" s="10" t="s">
        <v>175</v>
      </c>
      <c r="C89" s="11" t="n">
        <v>37.43</v>
      </c>
      <c r="D89" s="11" t="n">
        <v>88.38</v>
      </c>
      <c r="E89" s="12" t="n">
        <f aca="false">SUM(C89:D89)</f>
        <v>125.81</v>
      </c>
    </row>
    <row r="90" customFormat="false" ht="12.75" hidden="false" customHeight="false" outlineLevel="0" collapsed="false">
      <c r="A90" s="9" t="s">
        <v>176</v>
      </c>
      <c r="B90" s="10" t="s">
        <v>177</v>
      </c>
      <c r="C90" s="11" t="n">
        <v>27</v>
      </c>
      <c r="D90" s="11" t="n">
        <v>99.45</v>
      </c>
      <c r="E90" s="12" t="n">
        <f aca="false">SUM(C90:D90)</f>
        <v>126.45</v>
      </c>
    </row>
    <row r="91" customFormat="false" ht="12.75" hidden="false" customHeight="false" outlineLevel="0" collapsed="false">
      <c r="A91" s="9" t="s">
        <v>178</v>
      </c>
      <c r="B91" s="10" t="s">
        <v>179</v>
      </c>
      <c r="C91" s="11" t="n">
        <v>44.03</v>
      </c>
      <c r="D91" s="11" t="n">
        <v>82.65</v>
      </c>
      <c r="E91" s="12" t="n">
        <f aca="false">SUM(C91:D91)</f>
        <v>126.68</v>
      </c>
    </row>
    <row r="92" customFormat="false" ht="12.75" hidden="false" customHeight="false" outlineLevel="0" collapsed="false">
      <c r="A92" s="9" t="s">
        <v>180</v>
      </c>
      <c r="B92" s="10" t="s">
        <v>181</v>
      </c>
      <c r="C92" s="11" t="n">
        <v>44.42</v>
      </c>
      <c r="D92" s="11" t="n">
        <v>82.3</v>
      </c>
      <c r="E92" s="12" t="n">
        <f aca="false">SUM(C92:D92)</f>
        <v>126.72</v>
      </c>
    </row>
    <row r="93" customFormat="false" ht="12.75" hidden="false" customHeight="false" outlineLevel="0" collapsed="false">
      <c r="A93" s="9" t="s">
        <v>182</v>
      </c>
      <c r="B93" s="10" t="s">
        <v>183</v>
      </c>
      <c r="C93" s="11" t="n">
        <v>32.94</v>
      </c>
      <c r="D93" s="11" t="n">
        <v>94.02</v>
      </c>
      <c r="E93" s="12" t="n">
        <f aca="false">SUM(C93:D93)</f>
        <v>126.96</v>
      </c>
    </row>
    <row r="94" customFormat="false" ht="12.75" hidden="false" customHeight="false" outlineLevel="0" collapsed="false">
      <c r="A94" s="9" t="s">
        <v>184</v>
      </c>
      <c r="B94" s="10" t="s">
        <v>185</v>
      </c>
      <c r="C94" s="11" t="n">
        <v>33.15</v>
      </c>
      <c r="D94" s="11" t="n">
        <v>94.1</v>
      </c>
      <c r="E94" s="12" t="n">
        <f aca="false">SUM(C94:D94)</f>
        <v>127.25</v>
      </c>
    </row>
    <row r="95" customFormat="false" ht="12.75" hidden="false" customHeight="false" outlineLevel="0" collapsed="false">
      <c r="A95" s="9" t="s">
        <v>186</v>
      </c>
      <c r="B95" s="10" t="s">
        <v>187</v>
      </c>
      <c r="C95" s="11" t="n">
        <v>56.9</v>
      </c>
      <c r="D95" s="11" t="n">
        <v>70.9</v>
      </c>
      <c r="E95" s="12" t="n">
        <f aca="false">SUM(C95:D95)</f>
        <v>127.8</v>
      </c>
    </row>
    <row r="96" customFormat="false" ht="12.75" hidden="false" customHeight="false" outlineLevel="0" collapsed="false">
      <c r="A96" s="9" t="s">
        <v>188</v>
      </c>
      <c r="B96" s="10" t="s">
        <v>189</v>
      </c>
      <c r="C96" s="11" t="n">
        <v>32.5</v>
      </c>
      <c r="D96" s="11" t="n">
        <v>95.62</v>
      </c>
      <c r="E96" s="12" t="n">
        <f aca="false">SUM(C96:D96)</f>
        <v>128.12</v>
      </c>
    </row>
    <row r="97" customFormat="false" ht="12.75" hidden="false" customHeight="false" outlineLevel="0" collapsed="false">
      <c r="A97" s="9" t="s">
        <v>190</v>
      </c>
      <c r="B97" s="10" t="s">
        <v>88</v>
      </c>
      <c r="C97" s="11" t="n">
        <v>46.87</v>
      </c>
      <c r="D97" s="11" t="n">
        <v>81.48</v>
      </c>
      <c r="E97" s="12" t="n">
        <f aca="false">SUM(C97:D97)</f>
        <v>128.35</v>
      </c>
    </row>
    <row r="98" customFormat="false" ht="12.75" hidden="false" customHeight="false" outlineLevel="0" collapsed="false">
      <c r="A98" s="9" t="s">
        <v>191</v>
      </c>
      <c r="B98" s="10" t="s">
        <v>192</v>
      </c>
      <c r="C98" s="11" t="n">
        <v>50.97</v>
      </c>
      <c r="D98" s="11" t="n">
        <v>77.39</v>
      </c>
      <c r="E98" s="12" t="n">
        <f aca="false">SUM(C98:D98)</f>
        <v>128.36</v>
      </c>
    </row>
    <row r="99" customFormat="false" ht="12.75" hidden="false" customHeight="false" outlineLevel="0" collapsed="false">
      <c r="A99" s="9" t="s">
        <v>193</v>
      </c>
      <c r="B99" s="10" t="s">
        <v>194</v>
      </c>
      <c r="C99" s="11" t="n">
        <v>41.1</v>
      </c>
      <c r="D99" s="11" t="n">
        <v>88.2</v>
      </c>
      <c r="E99" s="12" t="n">
        <f aca="false">SUM(C99:D99)</f>
        <v>129.3</v>
      </c>
    </row>
    <row r="100" customFormat="false" ht="12.75" hidden="false" customHeight="false" outlineLevel="0" collapsed="false">
      <c r="A100" s="9" t="s">
        <v>195</v>
      </c>
      <c r="B100" s="10" t="s">
        <v>196</v>
      </c>
      <c r="C100" s="11" t="n">
        <v>37.37</v>
      </c>
      <c r="D100" s="11" t="n">
        <v>92.15</v>
      </c>
      <c r="E100" s="12" t="n">
        <f aca="false">SUM(C100:D100)</f>
        <v>129.52</v>
      </c>
    </row>
    <row r="101" customFormat="false" ht="12.75" hidden="false" customHeight="false" outlineLevel="0" collapsed="false">
      <c r="A101" s="9" t="s">
        <v>197</v>
      </c>
      <c r="B101" s="10" t="s">
        <v>198</v>
      </c>
      <c r="C101" s="11" t="n">
        <v>52.16</v>
      </c>
      <c r="D101" s="11" t="n">
        <v>77.68</v>
      </c>
      <c r="E101" s="12" t="n">
        <f aca="false">SUM(C101:D101)</f>
        <v>129.84</v>
      </c>
    </row>
    <row r="102" customFormat="false" ht="12.75" hidden="false" customHeight="false" outlineLevel="0" collapsed="false">
      <c r="A102" s="9" t="s">
        <v>199</v>
      </c>
      <c r="B102" s="10" t="s">
        <v>200</v>
      </c>
      <c r="C102" s="11" t="n">
        <v>45.06</v>
      </c>
      <c r="D102" s="11" t="n">
        <v>85.24</v>
      </c>
      <c r="E102" s="12" t="n">
        <f aca="false">SUM(C102:D102)</f>
        <v>130.3</v>
      </c>
    </row>
    <row r="103" customFormat="false" ht="12.75" hidden="false" customHeight="false" outlineLevel="0" collapsed="false">
      <c r="A103" s="9" t="s">
        <v>201</v>
      </c>
      <c r="B103" s="10" t="s">
        <v>202</v>
      </c>
      <c r="C103" s="11" t="n">
        <v>38</v>
      </c>
      <c r="D103" s="11" t="n">
        <v>93.4</v>
      </c>
      <c r="E103" s="12" t="n">
        <f aca="false">SUM(C103:D103)</f>
        <v>131.4</v>
      </c>
    </row>
    <row r="104" customFormat="false" ht="12.75" hidden="false" customHeight="false" outlineLevel="0" collapsed="false">
      <c r="A104" s="9" t="s">
        <v>203</v>
      </c>
      <c r="B104" s="10" t="s">
        <v>204</v>
      </c>
      <c r="C104" s="11" t="n">
        <v>40.2</v>
      </c>
      <c r="D104" s="11" t="n">
        <v>91.5</v>
      </c>
      <c r="E104" s="12" t="n">
        <f aca="false">SUM(C104:D104)</f>
        <v>131.7</v>
      </c>
    </row>
    <row r="105" customFormat="false" ht="12.75" hidden="false" customHeight="false" outlineLevel="0" collapsed="false">
      <c r="A105" s="9" t="s">
        <v>205</v>
      </c>
      <c r="B105" s="10" t="s">
        <v>206</v>
      </c>
      <c r="C105" s="11" t="n">
        <v>42</v>
      </c>
      <c r="D105" s="11" t="n">
        <v>91.28</v>
      </c>
      <c r="E105" s="12" t="n">
        <f aca="false">SUM(C105:D105)</f>
        <v>133.28</v>
      </c>
    </row>
    <row r="106" customFormat="false" ht="12.75" hidden="false" customHeight="false" outlineLevel="0" collapsed="false">
      <c r="A106" s="9" t="s">
        <v>207</v>
      </c>
      <c r="B106" s="10" t="s">
        <v>208</v>
      </c>
      <c r="C106" s="11" t="n">
        <v>38.5</v>
      </c>
      <c r="D106" s="11" t="n">
        <v>95.15</v>
      </c>
      <c r="E106" s="12" t="n">
        <f aca="false">SUM(C106:D106)</f>
        <v>133.65</v>
      </c>
    </row>
    <row r="107" customFormat="false" ht="12.75" hidden="false" customHeight="false" outlineLevel="0" collapsed="false">
      <c r="A107" s="9" t="s">
        <v>209</v>
      </c>
      <c r="B107" s="10" t="s">
        <v>210</v>
      </c>
      <c r="C107" s="11" t="n">
        <v>61.5</v>
      </c>
      <c r="D107" s="11" t="n">
        <v>72.31</v>
      </c>
      <c r="E107" s="12" t="n">
        <f aca="false">SUM(C107:D107)</f>
        <v>133.81</v>
      </c>
    </row>
    <row r="108" customFormat="false" ht="12.75" hidden="false" customHeight="false" outlineLevel="0" collapsed="false">
      <c r="A108" s="9" t="s">
        <v>211</v>
      </c>
      <c r="B108" s="10" t="s">
        <v>212</v>
      </c>
      <c r="C108" s="11" t="n">
        <v>37.85</v>
      </c>
      <c r="D108" s="11" t="n">
        <v>96.2</v>
      </c>
      <c r="E108" s="12" t="n">
        <f aca="false">SUM(C108:D108)</f>
        <v>134.05</v>
      </c>
    </row>
    <row r="109" customFormat="false" ht="12.75" hidden="false" customHeight="false" outlineLevel="0" collapsed="false">
      <c r="A109" s="9" t="s">
        <v>213</v>
      </c>
      <c r="B109" s="10" t="s">
        <v>214</v>
      </c>
      <c r="C109" s="11" t="n">
        <v>54.97</v>
      </c>
      <c r="D109" s="11" t="n">
        <v>80.78</v>
      </c>
      <c r="E109" s="12" t="n">
        <f aca="false">SUM(C109:D109)</f>
        <v>135.75</v>
      </c>
    </row>
    <row r="110" customFormat="false" ht="12.75" hidden="false" customHeight="false" outlineLevel="0" collapsed="false">
      <c r="A110" s="9" t="s">
        <v>215</v>
      </c>
      <c r="B110" s="10" t="s">
        <v>216</v>
      </c>
      <c r="C110" s="11" t="n">
        <v>52.62</v>
      </c>
      <c r="D110" s="11" t="n">
        <v>84.87</v>
      </c>
      <c r="E110" s="12" t="n">
        <f aca="false">SUM(C110:D110)</f>
        <v>137.49</v>
      </c>
    </row>
    <row r="111" customFormat="false" ht="12.75" hidden="false" customHeight="false" outlineLevel="0" collapsed="false">
      <c r="A111" s="9" t="s">
        <v>217</v>
      </c>
      <c r="B111" s="10" t="s">
        <v>218</v>
      </c>
      <c r="C111" s="11" t="n">
        <v>51.9</v>
      </c>
      <c r="D111" s="11" t="n">
        <v>86.4</v>
      </c>
      <c r="E111" s="12" t="n">
        <f aca="false">SUM(C111:D111)</f>
        <v>138.3</v>
      </c>
    </row>
    <row r="112" customFormat="false" ht="12.75" hidden="false" customHeight="false" outlineLevel="0" collapsed="false">
      <c r="A112" s="9" t="s">
        <v>219</v>
      </c>
      <c r="B112" s="10" t="s">
        <v>220</v>
      </c>
      <c r="C112" s="11" t="n">
        <v>49.78</v>
      </c>
      <c r="D112" s="11" t="n">
        <v>88.72</v>
      </c>
      <c r="E112" s="12" t="n">
        <f aca="false">SUM(C112:D112)</f>
        <v>138.5</v>
      </c>
    </row>
    <row r="113" customFormat="false" ht="12.75" hidden="false" customHeight="false" outlineLevel="0" collapsed="false">
      <c r="A113" s="9" t="s">
        <v>221</v>
      </c>
      <c r="B113" s="10" t="s">
        <v>222</v>
      </c>
      <c r="C113" s="11" t="n">
        <v>45.97</v>
      </c>
      <c r="D113" s="11" t="n">
        <v>94.68</v>
      </c>
      <c r="E113" s="12" t="n">
        <f aca="false">SUM(C113:D113)</f>
        <v>140.65</v>
      </c>
    </row>
    <row r="114" customFormat="false" ht="12.75" hidden="false" customHeight="false" outlineLevel="0" collapsed="false">
      <c r="A114" s="9" t="s">
        <v>223</v>
      </c>
      <c r="B114" s="10" t="s">
        <v>224</v>
      </c>
      <c r="C114" s="11" t="n">
        <v>55.32</v>
      </c>
      <c r="D114" s="11" t="n">
        <v>85.4</v>
      </c>
      <c r="E114" s="12" t="n">
        <f aca="false">SUM(C114:D114)</f>
        <v>140.72</v>
      </c>
    </row>
    <row r="115" customFormat="false" ht="12.75" hidden="false" customHeight="false" outlineLevel="0" collapsed="false">
      <c r="A115" s="9" t="s">
        <v>225</v>
      </c>
      <c r="B115" s="10" t="s">
        <v>226</v>
      </c>
      <c r="C115" s="11" t="n">
        <v>46.13</v>
      </c>
      <c r="D115" s="11" t="n">
        <v>94.94</v>
      </c>
      <c r="E115" s="12" t="n">
        <f aca="false">SUM(C115:D115)</f>
        <v>141.07</v>
      </c>
    </row>
    <row r="116" customFormat="false" ht="12.75" hidden="false" customHeight="false" outlineLevel="0" collapsed="false">
      <c r="A116" s="9" t="s">
        <v>227</v>
      </c>
      <c r="B116" s="10" t="s">
        <v>84</v>
      </c>
      <c r="C116" s="11" t="n">
        <v>54.53</v>
      </c>
      <c r="D116" s="11" t="n">
        <v>87.08</v>
      </c>
      <c r="E116" s="12" t="n">
        <f aca="false">SUM(C116:D116)</f>
        <v>141.61</v>
      </c>
    </row>
    <row r="117" customFormat="false" ht="12.75" hidden="false" customHeight="false" outlineLevel="0" collapsed="false">
      <c r="A117" s="9" t="s">
        <v>228</v>
      </c>
      <c r="B117" s="10" t="s">
        <v>229</v>
      </c>
      <c r="C117" s="11" t="n">
        <v>49.9</v>
      </c>
      <c r="D117" s="11" t="n">
        <v>93.06</v>
      </c>
      <c r="E117" s="12" t="n">
        <f aca="false">SUM(C117:D117)</f>
        <v>142.96</v>
      </c>
    </row>
    <row r="118" customFormat="false" ht="12.75" hidden="false" customHeight="false" outlineLevel="0" collapsed="false">
      <c r="A118" s="9" t="s">
        <v>230</v>
      </c>
      <c r="B118" s="10" t="s">
        <v>231</v>
      </c>
      <c r="C118" s="11" t="n">
        <v>48.75</v>
      </c>
      <c r="D118" s="11" t="n">
        <v>94.33</v>
      </c>
      <c r="E118" s="12" t="n">
        <f aca="false">SUM(C118:D118)</f>
        <v>143.08</v>
      </c>
    </row>
    <row r="119" customFormat="false" ht="12.75" hidden="false" customHeight="false" outlineLevel="0" collapsed="false">
      <c r="A119" s="9" t="s">
        <v>232</v>
      </c>
      <c r="B119" s="10" t="s">
        <v>233</v>
      </c>
      <c r="C119" s="11" t="n">
        <v>47.34</v>
      </c>
      <c r="D119" s="11" t="n">
        <v>97.46</v>
      </c>
      <c r="E119" s="12" t="n">
        <f aca="false">SUM(C119:D119)</f>
        <v>144.8</v>
      </c>
    </row>
    <row r="120" customFormat="false" ht="12.75" hidden="false" customHeight="false" outlineLevel="0" collapsed="false">
      <c r="A120" s="9" t="s">
        <v>234</v>
      </c>
      <c r="B120" s="10" t="s">
        <v>235</v>
      </c>
      <c r="C120" s="11" t="n">
        <v>37.3</v>
      </c>
      <c r="D120" s="11" t="n">
        <v>107.6</v>
      </c>
      <c r="E120" s="12" t="n">
        <f aca="false">SUM(C120:D120)</f>
        <v>144.9</v>
      </c>
    </row>
    <row r="121" customFormat="false" ht="12.75" hidden="false" customHeight="false" outlineLevel="0" collapsed="false">
      <c r="A121" s="9" t="s">
        <v>236</v>
      </c>
      <c r="B121" s="10" t="s">
        <v>237</v>
      </c>
      <c r="C121" s="11" t="n">
        <v>47.75</v>
      </c>
      <c r="D121" s="11" t="n">
        <v>98.2</v>
      </c>
      <c r="E121" s="12" t="n">
        <f aca="false">SUM(C121:D121)</f>
        <v>145.95</v>
      </c>
    </row>
    <row r="122" customFormat="false" ht="12.75" hidden="false" customHeight="false" outlineLevel="0" collapsed="false">
      <c r="A122" s="9" t="s">
        <v>238</v>
      </c>
      <c r="B122" s="10" t="s">
        <v>239</v>
      </c>
      <c r="C122" s="11" t="n">
        <v>69.47</v>
      </c>
      <c r="D122" s="11" t="n">
        <v>78.1</v>
      </c>
      <c r="E122" s="12" t="n">
        <f aca="false">SUM(C122:D122)</f>
        <v>147.57</v>
      </c>
    </row>
    <row r="123" customFormat="false" ht="12.75" hidden="false" customHeight="false" outlineLevel="0" collapsed="false">
      <c r="A123" s="9" t="s">
        <v>240</v>
      </c>
      <c r="B123" s="10" t="s">
        <v>241</v>
      </c>
      <c r="C123" s="11" t="n">
        <v>56.5</v>
      </c>
      <c r="D123" s="11" t="n">
        <v>91.82</v>
      </c>
      <c r="E123" s="12" t="n">
        <f aca="false">SUM(C123:D123)</f>
        <v>148.32</v>
      </c>
    </row>
    <row r="124" customFormat="false" ht="12.75" hidden="false" customHeight="false" outlineLevel="0" collapsed="false">
      <c r="A124" s="9" t="s">
        <v>242</v>
      </c>
      <c r="B124" s="10" t="s">
        <v>106</v>
      </c>
      <c r="C124" s="11" t="n">
        <v>82.03</v>
      </c>
      <c r="D124" s="11" t="n">
        <v>69.2</v>
      </c>
      <c r="E124" s="12" t="n">
        <f aca="false">SUM(C124:D124)</f>
        <v>151.23</v>
      </c>
    </row>
    <row r="125" customFormat="false" ht="12.75" hidden="false" customHeight="false" outlineLevel="0" collapsed="false">
      <c r="A125" s="9" t="s">
        <v>243</v>
      </c>
      <c r="B125" s="10" t="s">
        <v>244</v>
      </c>
      <c r="C125" s="11" t="n">
        <v>39.69</v>
      </c>
      <c r="D125" s="11" t="n">
        <v>111.6</v>
      </c>
      <c r="E125" s="12" t="n">
        <f aca="false">SUM(C125:D125)</f>
        <v>151.29</v>
      </c>
    </row>
    <row r="126" customFormat="false" ht="12.75" hidden="false" customHeight="false" outlineLevel="0" collapsed="false">
      <c r="A126" s="9" t="s">
        <v>245</v>
      </c>
      <c r="B126" s="10" t="s">
        <v>246</v>
      </c>
      <c r="C126" s="11" t="n">
        <v>56.53</v>
      </c>
      <c r="D126" s="11" t="n">
        <v>95.58</v>
      </c>
      <c r="E126" s="12" t="n">
        <f aca="false">SUM(C126:D126)</f>
        <v>152.11</v>
      </c>
    </row>
    <row r="127" customFormat="false" ht="12.75" hidden="false" customHeight="false" outlineLevel="0" collapsed="false">
      <c r="A127" s="9" t="s">
        <v>247</v>
      </c>
      <c r="B127" s="10" t="s">
        <v>248</v>
      </c>
      <c r="C127" s="11" t="n">
        <v>53.72</v>
      </c>
      <c r="D127" s="11" t="n">
        <v>98.42</v>
      </c>
      <c r="E127" s="12" t="n">
        <f aca="false">SUM(C127:D127)</f>
        <v>152.14</v>
      </c>
    </row>
    <row r="128" customFormat="false" ht="12.75" hidden="false" customHeight="false" outlineLevel="0" collapsed="false">
      <c r="A128" s="9" t="s">
        <v>249</v>
      </c>
      <c r="B128" s="10" t="s">
        <v>250</v>
      </c>
      <c r="C128" s="11" t="n">
        <v>64.96</v>
      </c>
      <c r="D128" s="11" t="n">
        <v>90.22</v>
      </c>
      <c r="E128" s="12" t="n">
        <f aca="false">SUM(C128:D128)</f>
        <v>155.18</v>
      </c>
    </row>
    <row r="129" customFormat="false" ht="12.75" hidden="false" customHeight="false" outlineLevel="0" collapsed="false">
      <c r="A129" s="9" t="s">
        <v>251</v>
      </c>
      <c r="B129" s="10" t="s">
        <v>252</v>
      </c>
      <c r="C129" s="11" t="n">
        <v>57</v>
      </c>
      <c r="D129" s="11" t="n">
        <v>101.6</v>
      </c>
      <c r="E129" s="12" t="n">
        <f aca="false">SUM(C129:D129)</f>
        <v>158.6</v>
      </c>
    </row>
    <row r="130" customFormat="false" ht="12.75" hidden="false" customHeight="false" outlineLevel="0" collapsed="false">
      <c r="A130" s="9" t="s">
        <v>253</v>
      </c>
      <c r="B130" s="10" t="s">
        <v>254</v>
      </c>
      <c r="C130" s="11" t="n">
        <v>56.72</v>
      </c>
      <c r="D130" s="11" t="n">
        <v>109.99</v>
      </c>
      <c r="E130" s="12" t="n">
        <f aca="false">SUM(C130:D130)</f>
        <v>166.71</v>
      </c>
    </row>
    <row r="131" customFormat="false" ht="12.75" hidden="false" customHeight="false" outlineLevel="0" collapsed="false">
      <c r="A131" s="9" t="s">
        <v>255</v>
      </c>
      <c r="B131" s="10" t="s">
        <v>256</v>
      </c>
      <c r="C131" s="11" t="n">
        <v>64.56</v>
      </c>
      <c r="D131" s="11" t="n">
        <v>106.62</v>
      </c>
      <c r="E131" s="12" t="n">
        <f aca="false">SUM(C131:D131)</f>
        <v>171.18</v>
      </c>
    </row>
    <row r="132" customFormat="false" ht="12.75" hidden="false" customHeight="false" outlineLevel="0" collapsed="false">
      <c r="A132" s="9" t="s">
        <v>257</v>
      </c>
      <c r="B132" s="10" t="s">
        <v>258</v>
      </c>
      <c r="C132" s="11" t="n">
        <v>94.72</v>
      </c>
      <c r="D132" s="11" t="n">
        <v>98</v>
      </c>
      <c r="E132" s="12" t="n">
        <f aca="false">SUM(C132:D132)</f>
        <v>192.72</v>
      </c>
    </row>
    <row r="133" customFormat="false" ht="12.75" hidden="false" customHeight="false" outlineLevel="0" collapsed="false">
      <c r="A133" s="9" t="s">
        <v>259</v>
      </c>
      <c r="B133" s="10" t="s">
        <v>260</v>
      </c>
      <c r="C133" s="11" t="n">
        <v>49.28</v>
      </c>
      <c r="D133" s="11" t="n">
        <v>160.52</v>
      </c>
      <c r="E133" s="12" t="n">
        <f aca="false">SUM(C133:D133)</f>
        <v>209.8</v>
      </c>
    </row>
    <row r="134" customFormat="false" ht="12.75" hidden="false" customHeight="false" outlineLevel="0" collapsed="false">
      <c r="A134" s="9" t="s">
        <v>261</v>
      </c>
      <c r="B134" s="10" t="s">
        <v>262</v>
      </c>
      <c r="C134" s="11" t="n">
        <v>111.54</v>
      </c>
      <c r="D134" s="11" t="n">
        <v>104.2</v>
      </c>
      <c r="E134" s="12" t="n">
        <f aca="false">SUM(C134:D134)</f>
        <v>215.74</v>
      </c>
    </row>
    <row r="135" customFormat="false" ht="12.75" hidden="false" customHeight="false" outlineLevel="0" collapsed="false">
      <c r="A135" s="18"/>
      <c r="B135" s="10" t="s">
        <v>263</v>
      </c>
      <c r="C135" s="11" t="n">
        <v>38.91</v>
      </c>
      <c r="D135" s="11" t="s">
        <v>264</v>
      </c>
      <c r="E135" s="12" t="s">
        <v>264</v>
      </c>
    </row>
    <row r="136" customFormat="false" ht="12.75" hidden="false" customHeight="false" outlineLevel="0" collapsed="false">
      <c r="A136" s="18"/>
      <c r="B136" s="10" t="s">
        <v>265</v>
      </c>
      <c r="C136" s="11" t="s">
        <v>264</v>
      </c>
      <c r="D136" s="11" t="n">
        <v>85.75</v>
      </c>
      <c r="E136" s="12" t="s">
        <v>264</v>
      </c>
    </row>
    <row r="137" customFormat="false" ht="12.75" hidden="false" customHeight="false" outlineLevel="0" collapsed="false">
      <c r="A137" s="18"/>
      <c r="B137" s="10" t="s">
        <v>266</v>
      </c>
      <c r="C137" s="11" t="s">
        <v>264</v>
      </c>
      <c r="D137" s="11"/>
      <c r="E137" s="12" t="s">
        <v>264</v>
      </c>
    </row>
    <row r="138" customFormat="false" ht="12.75" hidden="false" customHeight="false" outlineLevel="0" collapsed="false">
      <c r="A138" s="18"/>
      <c r="B138" s="10" t="s">
        <v>267</v>
      </c>
      <c r="C138" s="11" t="s">
        <v>264</v>
      </c>
      <c r="D138" s="11" t="n">
        <v>86.15</v>
      </c>
      <c r="E138" s="12" t="s">
        <v>264</v>
      </c>
    </row>
    <row r="139" customFormat="false" ht="12.75" hidden="false" customHeight="false" outlineLevel="0" collapsed="false">
      <c r="A139" s="18"/>
      <c r="B139" s="10" t="s">
        <v>268</v>
      </c>
      <c r="C139" s="11" t="s">
        <v>264</v>
      </c>
      <c r="D139" s="11" t="n">
        <v>100.43</v>
      </c>
      <c r="E139" s="12" t="s">
        <v>264</v>
      </c>
    </row>
    <row r="140" customFormat="false" ht="12.75" hidden="false" customHeight="false" outlineLevel="0" collapsed="false">
      <c r="A140" s="18"/>
      <c r="B140" s="10" t="s">
        <v>269</v>
      </c>
      <c r="C140" s="11" t="s">
        <v>264</v>
      </c>
      <c r="D140" s="11" t="n">
        <v>95</v>
      </c>
      <c r="E140" s="12" t="s">
        <v>264</v>
      </c>
    </row>
    <row r="141" customFormat="false" ht="12.75" hidden="false" customHeight="false" outlineLevel="0" collapsed="false">
      <c r="A141" s="18"/>
      <c r="B141" s="10" t="s">
        <v>270</v>
      </c>
      <c r="C141" s="11" t="s">
        <v>264</v>
      </c>
      <c r="D141" s="11" t="n">
        <v>79.9</v>
      </c>
      <c r="E141" s="12" t="s">
        <v>264</v>
      </c>
    </row>
    <row r="142" customFormat="false" ht="12.75" hidden="false" customHeight="false" outlineLevel="0" collapsed="false">
      <c r="A142" s="18"/>
      <c r="B142" s="10" t="s">
        <v>271</v>
      </c>
      <c r="C142" s="11" t="s">
        <v>264</v>
      </c>
      <c r="D142" s="11" t="n">
        <v>69.16</v>
      </c>
      <c r="E142" s="12" t="s">
        <v>264</v>
      </c>
    </row>
    <row r="143" customFormat="false" ht="13.5" hidden="false" customHeight="false" outlineLevel="0" collapsed="false">
      <c r="A143" s="19"/>
      <c r="B143" s="20" t="s">
        <v>272</v>
      </c>
      <c r="C143" s="21" t="s">
        <v>264</v>
      </c>
      <c r="D143" s="21" t="s">
        <v>264</v>
      </c>
      <c r="E143" s="22" t="s">
        <v>264</v>
      </c>
    </row>
    <row r="144" customFormat="false" ht="12.75" hidden="false" customHeight="false" outlineLevel="0" collapsed="false">
      <c r="A144" s="23"/>
      <c r="B144" s="24"/>
      <c r="C144" s="24"/>
      <c r="D144" s="24"/>
    </row>
    <row r="145" customFormat="false" ht="12.75" hidden="false" customHeight="false" outlineLevel="0" collapsed="false">
      <c r="A145" s="25" t="s">
        <v>273</v>
      </c>
      <c r="B145" s="25"/>
      <c r="C145" s="25"/>
      <c r="D145" s="25"/>
      <c r="E145" s="25"/>
    </row>
    <row r="146" customFormat="false" ht="12.75" hidden="false" customHeight="false" outlineLevel="0" collapsed="false">
      <c r="A146" s="23"/>
      <c r="B146" s="24"/>
      <c r="C146" s="24"/>
      <c r="D146" s="24"/>
    </row>
    <row r="147" customFormat="false" ht="12.75" hidden="false" customHeight="false" outlineLevel="0" collapsed="false">
      <c r="A147" s="23"/>
      <c r="B147" s="24"/>
      <c r="C147" s="24"/>
      <c r="D147" s="24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</sheetData>
  <mergeCells count="2">
    <mergeCell ref="A1:E1"/>
    <mergeCell ref="A145:E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5" min="3" style="0" width="9.99"/>
  </cols>
  <sheetData>
    <row r="1" customFormat="false" ht="20.25" hidden="false" customHeight="true" outlineLevel="0" collapsed="false">
      <c r="A1" s="1" t="s">
        <v>274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" hidden="false" customHeight="false" outlineLevel="0" collapsed="false">
      <c r="A3" s="26"/>
      <c r="B3" s="27" t="s">
        <v>1</v>
      </c>
      <c r="C3" s="27" t="s">
        <v>2</v>
      </c>
      <c r="D3" s="27" t="s">
        <v>275</v>
      </c>
      <c r="E3" s="28" t="s">
        <v>4</v>
      </c>
    </row>
    <row r="4" customFormat="false" ht="12.75" hidden="false" customHeight="false" outlineLevel="0" collapsed="false">
      <c r="A4" s="18" t="s">
        <v>5</v>
      </c>
      <c r="B4" s="10" t="s">
        <v>8</v>
      </c>
      <c r="C4" s="10" t="n">
        <v>34.46</v>
      </c>
      <c r="D4" s="10" t="n">
        <v>57.19</v>
      </c>
      <c r="E4" s="29" t="n">
        <f aca="false">SUM(C4:D4)</f>
        <v>91.65</v>
      </c>
    </row>
    <row r="5" customFormat="false" ht="12.75" hidden="false" customHeight="false" outlineLevel="0" collapsed="false">
      <c r="A5" s="18" t="s">
        <v>7</v>
      </c>
      <c r="B5" s="10" t="s">
        <v>48</v>
      </c>
      <c r="C5" s="10" t="n">
        <v>41.47</v>
      </c>
      <c r="D5" s="10" t="n">
        <v>60.99</v>
      </c>
      <c r="E5" s="29" t="n">
        <f aca="false">SUM(C5:D5)</f>
        <v>102.46</v>
      </c>
    </row>
    <row r="6" customFormat="false" ht="12.75" hidden="false" customHeight="false" outlineLevel="0" collapsed="false">
      <c r="A6" s="18" t="s">
        <v>9</v>
      </c>
      <c r="B6" s="10" t="s">
        <v>24</v>
      </c>
      <c r="C6" s="10" t="n">
        <v>30.2</v>
      </c>
      <c r="D6" s="10" t="n">
        <v>72.9</v>
      </c>
      <c r="E6" s="29" t="n">
        <f aca="false">SUM(C6:D6)</f>
        <v>103.1</v>
      </c>
    </row>
    <row r="7" customFormat="false" ht="12.75" hidden="false" customHeight="false" outlineLevel="0" collapsed="false">
      <c r="A7" s="18" t="s">
        <v>11</v>
      </c>
      <c r="B7" s="10" t="s">
        <v>276</v>
      </c>
      <c r="C7" s="10" t="n">
        <v>30.94</v>
      </c>
      <c r="D7" s="10" t="n">
        <v>74.19</v>
      </c>
      <c r="E7" s="29" t="n">
        <f aca="false">SUM(C7:D7)</f>
        <v>105.13</v>
      </c>
    </row>
    <row r="8" customFormat="false" ht="12.75" hidden="false" customHeight="false" outlineLevel="0" collapsed="false">
      <c r="A8" s="18" t="s">
        <v>13</v>
      </c>
      <c r="B8" s="10" t="s">
        <v>277</v>
      </c>
      <c r="C8" s="10" t="n">
        <v>36.93</v>
      </c>
      <c r="D8" s="10" t="n">
        <v>68.31</v>
      </c>
      <c r="E8" s="29" t="n">
        <f aca="false">SUM(C8:D8)</f>
        <v>105.24</v>
      </c>
    </row>
    <row r="9" customFormat="false" ht="12.75" hidden="false" customHeight="false" outlineLevel="0" collapsed="false">
      <c r="A9" s="18" t="s">
        <v>15</v>
      </c>
      <c r="B9" s="10" t="s">
        <v>46</v>
      </c>
      <c r="C9" s="10" t="n">
        <v>33</v>
      </c>
      <c r="D9" s="10" t="n">
        <v>72.45</v>
      </c>
      <c r="E9" s="29" t="n">
        <f aca="false">SUM(C9:D9)</f>
        <v>105.45</v>
      </c>
    </row>
    <row r="10" customFormat="false" ht="12.75" hidden="false" customHeight="false" outlineLevel="0" collapsed="false">
      <c r="A10" s="18" t="s">
        <v>17</v>
      </c>
      <c r="B10" s="10" t="s">
        <v>80</v>
      </c>
      <c r="C10" s="10" t="n">
        <v>37.42</v>
      </c>
      <c r="D10" s="10" t="n">
        <v>70.73</v>
      </c>
      <c r="E10" s="29" t="n">
        <f aca="false">SUM(C10:D10)</f>
        <v>108.15</v>
      </c>
    </row>
    <row r="11" customFormat="false" ht="12.75" hidden="false" customHeight="false" outlineLevel="0" collapsed="false">
      <c r="A11" s="18" t="s">
        <v>19</v>
      </c>
      <c r="B11" s="10" t="s">
        <v>157</v>
      </c>
      <c r="C11" s="10" t="n">
        <v>37.32</v>
      </c>
      <c r="D11" s="10" t="n">
        <v>71.38</v>
      </c>
      <c r="E11" s="29" t="n">
        <f aca="false">SUM(C11:D11)</f>
        <v>108.7</v>
      </c>
    </row>
    <row r="12" customFormat="false" ht="12.75" hidden="false" customHeight="false" outlineLevel="0" collapsed="false">
      <c r="A12" s="18" t="s">
        <v>21</v>
      </c>
      <c r="B12" s="10" t="s">
        <v>278</v>
      </c>
      <c r="C12" s="10" t="n">
        <v>36.4</v>
      </c>
      <c r="D12" s="10" t="n">
        <v>72.5</v>
      </c>
      <c r="E12" s="29" t="n">
        <f aca="false">SUM(C12:D12)</f>
        <v>108.9</v>
      </c>
    </row>
    <row r="13" customFormat="false" ht="12.75" hidden="false" customHeight="false" outlineLevel="0" collapsed="false">
      <c r="A13" s="18" t="s">
        <v>23</v>
      </c>
      <c r="B13" s="10" t="s">
        <v>112</v>
      </c>
      <c r="C13" s="10" t="n">
        <v>34.2</v>
      </c>
      <c r="D13" s="10" t="n">
        <v>76.7</v>
      </c>
      <c r="E13" s="29" t="n">
        <f aca="false">SUM(C13:D13)</f>
        <v>110.9</v>
      </c>
    </row>
    <row r="14" customFormat="false" ht="12.75" hidden="false" customHeight="false" outlineLevel="0" collapsed="false">
      <c r="A14" s="18" t="s">
        <v>25</v>
      </c>
      <c r="B14" s="10" t="s">
        <v>20</v>
      </c>
      <c r="C14" s="10" t="n">
        <v>31.31</v>
      </c>
      <c r="D14" s="10" t="n">
        <v>79.75</v>
      </c>
      <c r="E14" s="29" t="n">
        <f aca="false">SUM(C14:D14)</f>
        <v>111.06</v>
      </c>
    </row>
    <row r="15" customFormat="false" ht="12.75" hidden="false" customHeight="false" outlineLevel="0" collapsed="false">
      <c r="A15" s="18" t="s">
        <v>27</v>
      </c>
      <c r="B15" s="10" t="s">
        <v>279</v>
      </c>
      <c r="C15" s="10" t="n">
        <v>29.59</v>
      </c>
      <c r="D15" s="10" t="n">
        <v>81.54</v>
      </c>
      <c r="E15" s="29" t="n">
        <f aca="false">SUM(C15:D15)</f>
        <v>111.13</v>
      </c>
    </row>
    <row r="16" customFormat="false" ht="12.75" hidden="false" customHeight="false" outlineLevel="0" collapsed="false">
      <c r="A16" s="18" t="s">
        <v>29</v>
      </c>
      <c r="B16" s="10" t="s">
        <v>82</v>
      </c>
      <c r="C16" s="10" t="n">
        <v>40.06</v>
      </c>
      <c r="D16" s="10" t="n">
        <v>72</v>
      </c>
      <c r="E16" s="29" t="n">
        <f aca="false">SUM(C16:D16)</f>
        <v>112.06</v>
      </c>
    </row>
    <row r="17" customFormat="false" ht="12.75" hidden="false" customHeight="false" outlineLevel="0" collapsed="false">
      <c r="A17" s="18" t="s">
        <v>31</v>
      </c>
      <c r="B17" s="10" t="s">
        <v>280</v>
      </c>
      <c r="C17" s="10" t="n">
        <v>33.97</v>
      </c>
      <c r="D17" s="10" t="n">
        <v>78.38</v>
      </c>
      <c r="E17" s="29" t="n">
        <f aca="false">SUM(C17:D17)</f>
        <v>112.35</v>
      </c>
    </row>
    <row r="18" customFormat="false" ht="12.75" hidden="false" customHeight="false" outlineLevel="0" collapsed="false">
      <c r="A18" s="18" t="s">
        <v>33</v>
      </c>
      <c r="B18" s="10" t="s">
        <v>72</v>
      </c>
      <c r="C18" s="10" t="n">
        <v>35.07</v>
      </c>
      <c r="D18" s="10" t="n">
        <v>77.7</v>
      </c>
      <c r="E18" s="29" t="n">
        <f aca="false">SUM(C18:D18)</f>
        <v>112.77</v>
      </c>
    </row>
    <row r="19" customFormat="false" ht="12.75" hidden="false" customHeight="false" outlineLevel="0" collapsed="false">
      <c r="A19" s="18" t="s">
        <v>35</v>
      </c>
      <c r="B19" s="10" t="s">
        <v>86</v>
      </c>
      <c r="C19" s="10" t="n">
        <v>36</v>
      </c>
      <c r="D19" s="10" t="n">
        <v>77.18</v>
      </c>
      <c r="E19" s="29" t="n">
        <f aca="false">SUM(C19:D19)</f>
        <v>113.18</v>
      </c>
    </row>
    <row r="20" customFormat="false" ht="12.75" hidden="false" customHeight="false" outlineLevel="0" collapsed="false">
      <c r="A20" s="18" t="s">
        <v>37</v>
      </c>
      <c r="B20" s="10" t="s">
        <v>281</v>
      </c>
      <c r="C20" s="10" t="n">
        <v>39.12</v>
      </c>
      <c r="D20" s="10" t="n">
        <v>74.2</v>
      </c>
      <c r="E20" s="29" t="n">
        <f aca="false">SUM(C20:D20)</f>
        <v>113.32</v>
      </c>
    </row>
    <row r="21" customFormat="false" ht="12.75" hidden="false" customHeight="false" outlineLevel="0" collapsed="false">
      <c r="A21" s="18" t="s">
        <v>39</v>
      </c>
      <c r="B21" s="10" t="s">
        <v>282</v>
      </c>
      <c r="C21" s="10" t="n">
        <v>49.82</v>
      </c>
      <c r="D21" s="10" t="n">
        <v>66.51</v>
      </c>
      <c r="E21" s="29" t="n">
        <f aca="false">SUM(C21:D21)</f>
        <v>116.33</v>
      </c>
    </row>
    <row r="22" customFormat="false" ht="12.75" hidden="false" customHeight="false" outlineLevel="0" collapsed="false">
      <c r="A22" s="18" t="s">
        <v>41</v>
      </c>
      <c r="B22" s="10" t="s">
        <v>198</v>
      </c>
      <c r="C22" s="10" t="n">
        <v>43.53</v>
      </c>
      <c r="D22" s="10" t="n">
        <v>77.32</v>
      </c>
      <c r="E22" s="29" t="n">
        <f aca="false">SUM(C22:D22)</f>
        <v>120.85</v>
      </c>
    </row>
    <row r="23" customFormat="false" ht="12.75" hidden="false" customHeight="false" outlineLevel="0" collapsed="false">
      <c r="A23" s="18" t="s">
        <v>43</v>
      </c>
      <c r="B23" s="10" t="s">
        <v>283</v>
      </c>
      <c r="C23" s="10" t="n">
        <v>39.56</v>
      </c>
      <c r="D23" s="10" t="n">
        <v>82.63</v>
      </c>
      <c r="E23" s="29" t="n">
        <f aca="false">SUM(C23:D23)</f>
        <v>122.19</v>
      </c>
    </row>
    <row r="24" customFormat="false" ht="12.75" hidden="false" customHeight="false" outlineLevel="0" collapsed="false">
      <c r="A24" s="18" t="s">
        <v>45</v>
      </c>
      <c r="B24" s="10" t="s">
        <v>183</v>
      </c>
      <c r="C24" s="10" t="n">
        <v>36.37</v>
      </c>
      <c r="D24" s="10" t="n">
        <v>86.8</v>
      </c>
      <c r="E24" s="29" t="n">
        <f aca="false">SUM(C24:D24)</f>
        <v>123.17</v>
      </c>
    </row>
    <row r="25" customFormat="false" ht="12.75" hidden="false" customHeight="false" outlineLevel="0" collapsed="false">
      <c r="A25" s="18" t="s">
        <v>47</v>
      </c>
      <c r="B25" s="10" t="s">
        <v>218</v>
      </c>
      <c r="C25" s="10" t="n">
        <v>42.6</v>
      </c>
      <c r="D25" s="10" t="n">
        <v>81</v>
      </c>
      <c r="E25" s="29" t="n">
        <f aca="false">SUM(C25:D25)</f>
        <v>123.6</v>
      </c>
    </row>
    <row r="26" customFormat="false" ht="20.25" hidden="false" customHeight="false" outlineLevel="0" collapsed="false">
      <c r="A26" s="30" t="s">
        <v>49</v>
      </c>
      <c r="B26" s="31" t="s">
        <v>34</v>
      </c>
      <c r="C26" s="31" t="n">
        <v>30.5</v>
      </c>
      <c r="D26" s="31" t="n">
        <v>95.1</v>
      </c>
      <c r="E26" s="32" t="n">
        <f aca="false">SUM(C26:D26)</f>
        <v>125.6</v>
      </c>
    </row>
    <row r="27" customFormat="false" ht="12.75" hidden="false" customHeight="false" outlineLevel="0" collapsed="false">
      <c r="A27" s="18" t="s">
        <v>51</v>
      </c>
      <c r="B27" s="10" t="s">
        <v>32</v>
      </c>
      <c r="C27" s="10" t="n">
        <v>33.5</v>
      </c>
      <c r="D27" s="10" t="n">
        <v>92.8</v>
      </c>
      <c r="E27" s="29" t="n">
        <f aca="false">SUM(C27:D27)</f>
        <v>126.3</v>
      </c>
    </row>
    <row r="28" customFormat="false" ht="12.75" hidden="false" customHeight="false" outlineLevel="0" collapsed="false">
      <c r="A28" s="18" t="s">
        <v>53</v>
      </c>
      <c r="B28" s="10" t="s">
        <v>284</v>
      </c>
      <c r="C28" s="10" t="n">
        <v>42</v>
      </c>
      <c r="D28" s="10" t="n">
        <v>85</v>
      </c>
      <c r="E28" s="29" t="n">
        <f aca="false">SUM(C28:D28)</f>
        <v>127</v>
      </c>
    </row>
    <row r="29" customFormat="false" ht="12.75" hidden="false" customHeight="false" outlineLevel="0" collapsed="false">
      <c r="A29" s="18" t="s">
        <v>55</v>
      </c>
      <c r="B29" s="10" t="s">
        <v>248</v>
      </c>
      <c r="C29" s="10" t="n">
        <v>47.63</v>
      </c>
      <c r="D29" s="10" t="n">
        <v>79.96</v>
      </c>
      <c r="E29" s="29" t="n">
        <f aca="false">SUM(C29:D29)</f>
        <v>127.59</v>
      </c>
    </row>
    <row r="30" customFormat="false" ht="12.75" hidden="false" customHeight="false" outlineLevel="0" collapsed="false">
      <c r="A30" s="18" t="s">
        <v>57</v>
      </c>
      <c r="B30" s="10" t="s">
        <v>285</v>
      </c>
      <c r="C30" s="10" t="n">
        <v>61.84</v>
      </c>
      <c r="D30" s="10" t="n">
        <v>65.9</v>
      </c>
      <c r="E30" s="29" t="n">
        <f aca="false">SUM(C30:D30)</f>
        <v>127.74</v>
      </c>
    </row>
    <row r="31" customFormat="false" ht="12.75" hidden="false" customHeight="false" outlineLevel="0" collapsed="false">
      <c r="A31" s="18" t="s">
        <v>59</v>
      </c>
      <c r="B31" s="10" t="s">
        <v>14</v>
      </c>
      <c r="C31" s="10" t="n">
        <v>49.5</v>
      </c>
      <c r="D31" s="10" t="n">
        <v>80.87</v>
      </c>
      <c r="E31" s="29" t="n">
        <f aca="false">SUM(C31:D31)</f>
        <v>130.37</v>
      </c>
    </row>
    <row r="32" customFormat="false" ht="12.75" hidden="false" customHeight="false" outlineLevel="0" collapsed="false">
      <c r="A32" s="18" t="s">
        <v>61</v>
      </c>
      <c r="B32" s="10" t="s">
        <v>286</v>
      </c>
      <c r="C32" s="10" t="n">
        <v>46.6</v>
      </c>
      <c r="D32" s="10" t="n">
        <v>86.8</v>
      </c>
      <c r="E32" s="29" t="n">
        <f aca="false">SUM(C32:D32)</f>
        <v>133.4</v>
      </c>
    </row>
    <row r="33" customFormat="false" ht="12.75" hidden="false" customHeight="false" outlineLevel="0" collapsed="false">
      <c r="A33" s="18" t="s">
        <v>63</v>
      </c>
      <c r="B33" s="10" t="s">
        <v>94</v>
      </c>
      <c r="C33" s="10" t="n">
        <v>35.65</v>
      </c>
      <c r="D33" s="10" t="n">
        <v>98.06</v>
      </c>
      <c r="E33" s="29" t="n">
        <f aca="false">SUM(C33:D33)</f>
        <v>133.71</v>
      </c>
    </row>
    <row r="34" customFormat="false" ht="12.75" hidden="false" customHeight="false" outlineLevel="0" collapsed="false">
      <c r="A34" s="18" t="s">
        <v>65</v>
      </c>
      <c r="B34" s="10" t="s">
        <v>287</v>
      </c>
      <c r="C34" s="10" t="n">
        <v>48.3</v>
      </c>
      <c r="D34" s="10" t="n">
        <v>88.7</v>
      </c>
      <c r="E34" s="29" t="n">
        <f aca="false">SUM(C34:D34)</f>
        <v>137</v>
      </c>
    </row>
    <row r="35" customFormat="false" ht="12.75" hidden="false" customHeight="false" outlineLevel="0" collapsed="false">
      <c r="A35" s="18" t="s">
        <v>67</v>
      </c>
      <c r="B35" s="10" t="s">
        <v>288</v>
      </c>
      <c r="C35" s="10" t="n">
        <v>60.25</v>
      </c>
      <c r="D35" s="10" t="n">
        <v>77.17</v>
      </c>
      <c r="E35" s="29" t="n">
        <f aca="false">SUM(C35:D35)</f>
        <v>137.42</v>
      </c>
    </row>
    <row r="36" customFormat="false" ht="12.75" hidden="false" customHeight="false" outlineLevel="0" collapsed="false">
      <c r="A36" s="18" t="s">
        <v>69</v>
      </c>
      <c r="B36" s="10" t="s">
        <v>289</v>
      </c>
      <c r="C36" s="10" t="n">
        <v>49.2</v>
      </c>
      <c r="D36" s="10" t="n">
        <v>91.5</v>
      </c>
      <c r="E36" s="29" t="n">
        <f aca="false">SUM(C36:D36)</f>
        <v>140.7</v>
      </c>
    </row>
    <row r="37" customFormat="false" ht="12.75" hidden="false" customHeight="false" outlineLevel="0" collapsed="false">
      <c r="A37" s="18" t="s">
        <v>71</v>
      </c>
      <c r="B37" s="10" t="s">
        <v>290</v>
      </c>
      <c r="C37" s="10" t="n">
        <v>55.91</v>
      </c>
      <c r="D37" s="10" t="n">
        <v>91.33</v>
      </c>
      <c r="E37" s="29" t="n">
        <f aca="false">SUM(C37:D37)</f>
        <v>147.24</v>
      </c>
    </row>
    <row r="38" customFormat="false" ht="12.75" hidden="false" customHeight="false" outlineLevel="0" collapsed="false">
      <c r="A38" s="18" t="s">
        <v>73</v>
      </c>
      <c r="B38" s="10" t="s">
        <v>291</v>
      </c>
      <c r="C38" s="10" t="n">
        <v>72.84</v>
      </c>
      <c r="D38" s="10" t="n">
        <v>84.83</v>
      </c>
      <c r="E38" s="29" t="n">
        <f aca="false">SUM(C38:D38)</f>
        <v>157.67</v>
      </c>
    </row>
    <row r="39" customFormat="false" ht="12.75" hidden="false" customHeight="false" outlineLevel="0" collapsed="false">
      <c r="A39" s="18" t="s">
        <v>75</v>
      </c>
      <c r="B39" s="10" t="s">
        <v>58</v>
      </c>
      <c r="C39" s="10" t="n">
        <v>65.65</v>
      </c>
      <c r="D39" s="10" t="n">
        <v>92.9</v>
      </c>
      <c r="E39" s="29" t="n">
        <f aca="false">SUM(C39:D39)</f>
        <v>158.55</v>
      </c>
    </row>
    <row r="40" customFormat="false" ht="12.75" hidden="false" customHeight="false" outlineLevel="0" collapsed="false">
      <c r="A40" s="18" t="s">
        <v>77</v>
      </c>
      <c r="B40" s="10" t="s">
        <v>134</v>
      </c>
      <c r="C40" s="10" t="n">
        <v>57.59</v>
      </c>
      <c r="D40" s="10" t="n">
        <v>152.05</v>
      </c>
      <c r="E40" s="29" t="n">
        <f aca="false">SUM(C40:D40)</f>
        <v>209.64</v>
      </c>
    </row>
    <row r="41" customFormat="false" ht="12.75" hidden="false" customHeight="false" outlineLevel="0" collapsed="false">
      <c r="A41" s="18" t="s">
        <v>79</v>
      </c>
      <c r="B41" s="10" t="s">
        <v>292</v>
      </c>
      <c r="C41" s="10" t="n">
        <v>155</v>
      </c>
      <c r="D41" s="10" t="n">
        <v>85</v>
      </c>
      <c r="E41" s="29" t="n">
        <f aca="false">SUM(C41:D41)</f>
        <v>240</v>
      </c>
    </row>
    <row r="42" customFormat="false" ht="12.75" hidden="false" customHeight="false" outlineLevel="0" collapsed="false">
      <c r="A42" s="33"/>
      <c r="B42" s="10" t="s">
        <v>293</v>
      </c>
      <c r="C42" s="10" t="s">
        <v>264</v>
      </c>
      <c r="D42" s="10" t="n">
        <v>70.5</v>
      </c>
      <c r="E42" s="29" t="s">
        <v>264</v>
      </c>
    </row>
    <row r="43" customFormat="false" ht="13.5" hidden="false" customHeight="false" outlineLevel="0" collapsed="false">
      <c r="A43" s="34"/>
      <c r="B43" s="20" t="s">
        <v>294</v>
      </c>
      <c r="C43" s="20" t="s">
        <v>264</v>
      </c>
      <c r="D43" s="20" t="n">
        <v>70.82</v>
      </c>
      <c r="E43" s="35" t="s">
        <v>26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23" width="23.56"/>
    <col collapsed="false" customWidth="true" hidden="false" outlineLevel="0" max="5" min="3" style="24" width="9.99"/>
  </cols>
  <sheetData>
    <row r="1" customFormat="false" ht="20.25" hidden="false" customHeight="true" outlineLevel="0" collapsed="false">
      <c r="A1" s="1" t="s">
        <v>295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5.75" hidden="false" customHeight="false" outlineLevel="0" collapsed="false">
      <c r="A3" s="37"/>
      <c r="B3" s="38" t="s">
        <v>1</v>
      </c>
      <c r="C3" s="38" t="s">
        <v>2</v>
      </c>
      <c r="D3" s="38" t="s">
        <v>296</v>
      </c>
      <c r="E3" s="39" t="s">
        <v>4</v>
      </c>
    </row>
    <row r="4" customFormat="false" ht="12.75" hidden="false" customHeight="false" outlineLevel="0" collapsed="false">
      <c r="A4" s="18" t="s">
        <v>5</v>
      </c>
      <c r="B4" s="10" t="s">
        <v>8</v>
      </c>
      <c r="C4" s="11" t="n">
        <v>28.2</v>
      </c>
      <c r="D4" s="11" t="n">
        <v>70.69</v>
      </c>
      <c r="E4" s="12" t="n">
        <f aca="false">SUM(C4:D4)</f>
        <v>98.89</v>
      </c>
    </row>
    <row r="5" customFormat="false" ht="12.75" hidden="false" customHeight="false" outlineLevel="0" collapsed="false">
      <c r="A5" s="18" t="s">
        <v>7</v>
      </c>
      <c r="B5" s="10" t="s">
        <v>183</v>
      </c>
      <c r="C5" s="11" t="n">
        <v>27.78</v>
      </c>
      <c r="D5" s="11" t="n">
        <v>74.08</v>
      </c>
      <c r="E5" s="12" t="n">
        <f aca="false">SUM(C5:D5)</f>
        <v>101.86</v>
      </c>
    </row>
    <row r="6" customFormat="false" ht="12.75" hidden="false" customHeight="false" outlineLevel="0" collapsed="false">
      <c r="A6" s="18" t="s">
        <v>9</v>
      </c>
      <c r="B6" s="10" t="s">
        <v>297</v>
      </c>
      <c r="C6" s="11" t="n">
        <v>29.26</v>
      </c>
      <c r="D6" s="11" t="n">
        <v>73.13</v>
      </c>
      <c r="E6" s="12" t="n">
        <f aca="false">SUM(C6:D6)</f>
        <v>102.39</v>
      </c>
    </row>
    <row r="7" customFormat="false" ht="12.75" hidden="false" customHeight="false" outlineLevel="0" collapsed="false">
      <c r="A7" s="18" t="s">
        <v>11</v>
      </c>
      <c r="B7" s="10" t="s">
        <v>26</v>
      </c>
      <c r="C7" s="11" t="n">
        <v>30.53</v>
      </c>
      <c r="D7" s="11" t="n">
        <v>73.37</v>
      </c>
      <c r="E7" s="12" t="n">
        <f aca="false">SUM(C7:D7)</f>
        <v>103.9</v>
      </c>
    </row>
    <row r="8" customFormat="false" ht="12.75" hidden="false" customHeight="false" outlineLevel="0" collapsed="false">
      <c r="A8" s="18" t="s">
        <v>13</v>
      </c>
      <c r="B8" s="10" t="s">
        <v>64</v>
      </c>
      <c r="C8" s="11" t="n">
        <v>30.28</v>
      </c>
      <c r="D8" s="11" t="n">
        <v>75.91</v>
      </c>
      <c r="E8" s="12" t="n">
        <f aca="false">SUM(C8:D8)</f>
        <v>106.19</v>
      </c>
    </row>
    <row r="9" customFormat="false" ht="12.75" hidden="false" customHeight="false" outlineLevel="0" collapsed="false">
      <c r="A9" s="18" t="s">
        <v>15</v>
      </c>
      <c r="B9" s="10" t="s">
        <v>276</v>
      </c>
      <c r="C9" s="11" t="n">
        <v>28.25</v>
      </c>
      <c r="D9" s="11" t="n">
        <v>78.02</v>
      </c>
      <c r="E9" s="12" t="n">
        <f aca="false">SUM(C9:D9)</f>
        <v>106.27</v>
      </c>
      <c r="J9" s="23"/>
    </row>
    <row r="10" customFormat="false" ht="12.75" hidden="false" customHeight="false" outlineLevel="0" collapsed="false">
      <c r="A10" s="18" t="s">
        <v>17</v>
      </c>
      <c r="B10" s="10" t="s">
        <v>48</v>
      </c>
      <c r="C10" s="11" t="n">
        <v>29.09</v>
      </c>
      <c r="D10" s="11" t="n">
        <v>78.2</v>
      </c>
      <c r="E10" s="12" t="n">
        <f aca="false">SUM(C10:D10)</f>
        <v>107.29</v>
      </c>
    </row>
    <row r="11" customFormat="false" ht="12.75" hidden="false" customHeight="false" outlineLevel="0" collapsed="false">
      <c r="A11" s="18" t="s">
        <v>19</v>
      </c>
      <c r="B11" s="10" t="s">
        <v>283</v>
      </c>
      <c r="C11" s="11" t="n">
        <v>33</v>
      </c>
      <c r="D11" s="11" t="n">
        <v>76.22</v>
      </c>
      <c r="E11" s="12" t="n">
        <f aca="false">SUM(C11:D11)</f>
        <v>109.22</v>
      </c>
    </row>
    <row r="12" customFormat="false" ht="12.75" hidden="false" customHeight="false" outlineLevel="0" collapsed="false">
      <c r="A12" s="18" t="s">
        <v>21</v>
      </c>
      <c r="B12" s="10" t="s">
        <v>80</v>
      </c>
      <c r="C12" s="11" t="n">
        <v>29.81</v>
      </c>
      <c r="D12" s="11" t="n">
        <v>79.43</v>
      </c>
      <c r="E12" s="12" t="n">
        <f aca="false">SUM(C12:D12)</f>
        <v>109.24</v>
      </c>
    </row>
    <row r="13" customFormat="false" ht="12.75" hidden="false" customHeight="false" outlineLevel="0" collapsed="false">
      <c r="A13" s="18" t="s">
        <v>23</v>
      </c>
      <c r="B13" s="10" t="s">
        <v>151</v>
      </c>
      <c r="C13" s="11" t="n">
        <v>38.94</v>
      </c>
      <c r="D13" s="11" t="n">
        <v>71.4</v>
      </c>
      <c r="E13" s="12" t="n">
        <f aca="false">SUM(C13:D13)</f>
        <v>110.34</v>
      </c>
    </row>
    <row r="14" customFormat="false" ht="12.75" hidden="false" customHeight="false" outlineLevel="0" collapsed="false">
      <c r="A14" s="18" t="s">
        <v>25</v>
      </c>
      <c r="B14" s="10" t="s">
        <v>72</v>
      </c>
      <c r="C14" s="11" t="n">
        <v>36.53</v>
      </c>
      <c r="D14" s="11" t="n">
        <v>76.21</v>
      </c>
      <c r="E14" s="12" t="n">
        <f aca="false">SUM(C14:D14)</f>
        <v>112.74</v>
      </c>
    </row>
    <row r="15" customFormat="false" ht="12.75" hidden="false" customHeight="false" outlineLevel="0" collapsed="false">
      <c r="A15" s="18" t="s">
        <v>27</v>
      </c>
      <c r="B15" s="10" t="s">
        <v>277</v>
      </c>
      <c r="C15" s="11" t="n">
        <v>28.56</v>
      </c>
      <c r="D15" s="11" t="n">
        <v>86.53</v>
      </c>
      <c r="E15" s="12" t="n">
        <f aca="false">SUM(C15:D15)</f>
        <v>115.09</v>
      </c>
    </row>
    <row r="16" customFormat="false" ht="12.75" hidden="false" customHeight="false" outlineLevel="0" collapsed="false">
      <c r="A16" s="18" t="s">
        <v>29</v>
      </c>
      <c r="B16" s="10" t="s">
        <v>20</v>
      </c>
      <c r="C16" s="11" t="n">
        <v>40.38</v>
      </c>
      <c r="D16" s="11" t="n">
        <v>75.03</v>
      </c>
      <c r="E16" s="12" t="n">
        <f aca="false">SUM(C16:D16)</f>
        <v>115.41</v>
      </c>
    </row>
    <row r="17" customFormat="false" ht="12.75" hidden="false" customHeight="false" outlineLevel="0" collapsed="false">
      <c r="A17" s="18" t="s">
        <v>31</v>
      </c>
      <c r="B17" s="10" t="s">
        <v>32</v>
      </c>
      <c r="C17" s="11" t="n">
        <v>31.9</v>
      </c>
      <c r="D17" s="11" t="n">
        <v>83.8</v>
      </c>
      <c r="E17" s="12" t="n">
        <f aca="false">SUM(C17:D17)</f>
        <v>115.7</v>
      </c>
    </row>
    <row r="18" customFormat="false" ht="12.75" hidden="false" customHeight="false" outlineLevel="0" collapsed="false">
      <c r="A18" s="18" t="s">
        <v>33</v>
      </c>
      <c r="B18" s="10" t="s">
        <v>80</v>
      </c>
      <c r="C18" s="11" t="n">
        <v>31.65</v>
      </c>
      <c r="D18" s="11" t="n">
        <v>84.16</v>
      </c>
      <c r="E18" s="12" t="n">
        <f aca="false">SUM(C18:D18)</f>
        <v>115.81</v>
      </c>
    </row>
    <row r="19" customFormat="false" ht="12.75" hidden="false" customHeight="false" outlineLevel="0" collapsed="false">
      <c r="A19" s="18" t="s">
        <v>35</v>
      </c>
      <c r="B19" s="10" t="s">
        <v>294</v>
      </c>
      <c r="C19" s="11" t="n">
        <v>36.48</v>
      </c>
      <c r="D19" s="11" t="n">
        <v>79.73</v>
      </c>
      <c r="E19" s="12" t="n">
        <f aca="false">SUM(C19:D19)</f>
        <v>116.21</v>
      </c>
    </row>
    <row r="20" customFormat="false" ht="12.75" hidden="false" customHeight="false" outlineLevel="0" collapsed="false">
      <c r="A20" s="18" t="s">
        <v>37</v>
      </c>
      <c r="B20" s="10" t="s">
        <v>114</v>
      </c>
      <c r="C20" s="11" t="n">
        <v>34.43</v>
      </c>
      <c r="D20" s="11" t="n">
        <v>84.71</v>
      </c>
      <c r="E20" s="12" t="n">
        <f aca="false">SUM(C20:D20)</f>
        <v>119.14</v>
      </c>
    </row>
    <row r="21" customFormat="false" ht="12.75" hidden="false" customHeight="false" outlineLevel="0" collapsed="false">
      <c r="A21" s="18" t="s">
        <v>39</v>
      </c>
      <c r="B21" s="10" t="s">
        <v>136</v>
      </c>
      <c r="C21" s="11" t="n">
        <v>29.34</v>
      </c>
      <c r="D21" s="11" t="n">
        <v>90.85</v>
      </c>
      <c r="E21" s="12" t="n">
        <f aca="false">SUM(C21:D21)</f>
        <v>120.19</v>
      </c>
    </row>
    <row r="22" customFormat="false" ht="12.75" hidden="false" customHeight="false" outlineLevel="0" collapsed="false">
      <c r="A22" s="18" t="s">
        <v>41</v>
      </c>
      <c r="B22" s="10" t="s">
        <v>298</v>
      </c>
      <c r="C22" s="11" t="n">
        <v>35.75</v>
      </c>
      <c r="D22" s="11" t="n">
        <v>87.5</v>
      </c>
      <c r="E22" s="12" t="n">
        <f aca="false">SUM(C22:D22)</f>
        <v>123.25</v>
      </c>
    </row>
    <row r="23" customFormat="false" ht="12.75" hidden="false" customHeight="false" outlineLevel="0" collapsed="false">
      <c r="A23" s="18" t="s">
        <v>43</v>
      </c>
      <c r="B23" s="10" t="s">
        <v>68</v>
      </c>
      <c r="C23" s="11" t="n">
        <v>42</v>
      </c>
      <c r="D23" s="11" t="n">
        <v>82.2</v>
      </c>
      <c r="E23" s="12" t="n">
        <f aca="false">SUM(C23:D23)</f>
        <v>124.2</v>
      </c>
    </row>
    <row r="24" customFormat="false" ht="12.75" hidden="false" customHeight="false" outlineLevel="0" collapsed="false">
      <c r="A24" s="18" t="s">
        <v>45</v>
      </c>
      <c r="B24" s="10" t="s">
        <v>52</v>
      </c>
      <c r="C24" s="11" t="n">
        <v>37.13</v>
      </c>
      <c r="D24" s="11" t="n">
        <v>92.18</v>
      </c>
      <c r="E24" s="12" t="n">
        <f aca="false">SUM(C24:D24)</f>
        <v>129.31</v>
      </c>
    </row>
    <row r="25" customFormat="false" ht="12.75" hidden="false" customHeight="false" outlineLevel="0" collapsed="false">
      <c r="A25" s="18" t="s">
        <v>47</v>
      </c>
      <c r="B25" s="10" t="s">
        <v>102</v>
      </c>
      <c r="C25" s="11" t="n">
        <v>44.97</v>
      </c>
      <c r="D25" s="11" t="n">
        <v>85.58</v>
      </c>
      <c r="E25" s="12" t="n">
        <f aca="false">SUM(C25:D25)</f>
        <v>130.55</v>
      </c>
    </row>
    <row r="26" customFormat="false" ht="12.75" hidden="false" customHeight="false" outlineLevel="0" collapsed="false">
      <c r="A26" s="18" t="s">
        <v>49</v>
      </c>
      <c r="B26" s="10" t="s">
        <v>86</v>
      </c>
      <c r="C26" s="11" t="n">
        <v>43.81</v>
      </c>
      <c r="D26" s="11" t="n">
        <v>88.29</v>
      </c>
      <c r="E26" s="12" t="n">
        <f aca="false">SUM(C26:D26)</f>
        <v>132.1</v>
      </c>
    </row>
    <row r="27" customFormat="false" ht="12.75" hidden="false" customHeight="false" outlineLevel="0" collapsed="false">
      <c r="A27" s="18" t="s">
        <v>51</v>
      </c>
      <c r="B27" s="10" t="s">
        <v>167</v>
      </c>
      <c r="C27" s="11" t="n">
        <v>36.9</v>
      </c>
      <c r="D27" s="11" t="n">
        <v>95.8</v>
      </c>
      <c r="E27" s="12" t="n">
        <f aca="false">SUM(C27:D27)</f>
        <v>132.7</v>
      </c>
    </row>
    <row r="28" customFormat="false" ht="20.25" hidden="false" customHeight="false" outlineLevel="0" collapsed="false">
      <c r="A28" s="30" t="s">
        <v>53</v>
      </c>
      <c r="B28" s="31" t="s">
        <v>34</v>
      </c>
      <c r="C28" s="40" t="n">
        <v>30.7</v>
      </c>
      <c r="D28" s="40" t="n">
        <v>103.5</v>
      </c>
      <c r="E28" s="41" t="n">
        <f aca="false">SUM(C28:D28)</f>
        <v>134.2</v>
      </c>
    </row>
    <row r="29" customFormat="false" ht="12.75" hidden="false" customHeight="false" outlineLevel="0" collapsed="false">
      <c r="A29" s="18" t="s">
        <v>55</v>
      </c>
      <c r="B29" s="10" t="s">
        <v>116</v>
      </c>
      <c r="C29" s="11" t="n">
        <v>33.22</v>
      </c>
      <c r="D29" s="11" t="n">
        <v>101.55</v>
      </c>
      <c r="E29" s="12" t="n">
        <f aca="false">SUM(C29:D29)</f>
        <v>134.77</v>
      </c>
    </row>
    <row r="30" customFormat="false" ht="12.75" hidden="false" customHeight="false" outlineLevel="0" collapsed="false">
      <c r="A30" s="18" t="s">
        <v>57</v>
      </c>
      <c r="B30" s="10" t="s">
        <v>92</v>
      </c>
      <c r="C30" s="11" t="n">
        <v>39.9</v>
      </c>
      <c r="D30" s="11" t="n">
        <v>97.3</v>
      </c>
      <c r="E30" s="12" t="n">
        <f aca="false">SUM(C30:D30)</f>
        <v>137.2</v>
      </c>
    </row>
    <row r="31" customFormat="false" ht="12.75" hidden="false" customHeight="false" outlineLevel="0" collapsed="false">
      <c r="A31" s="18" t="s">
        <v>59</v>
      </c>
      <c r="B31" s="10" t="s">
        <v>222</v>
      </c>
      <c r="C31" s="11" t="n">
        <v>45.44</v>
      </c>
      <c r="D31" s="11" t="n">
        <v>92.22</v>
      </c>
      <c r="E31" s="12" t="n">
        <f aca="false">SUM(C31:D31)</f>
        <v>137.66</v>
      </c>
    </row>
    <row r="32" customFormat="false" ht="12.75" hidden="false" customHeight="false" outlineLevel="0" collapsed="false">
      <c r="A32" s="18" t="s">
        <v>61</v>
      </c>
      <c r="B32" s="10" t="s">
        <v>299</v>
      </c>
      <c r="C32" s="11" t="n">
        <v>51.2</v>
      </c>
      <c r="D32" s="11" t="n">
        <v>86.8</v>
      </c>
      <c r="E32" s="12" t="n">
        <f aca="false">SUM(C32:D32)</f>
        <v>138</v>
      </c>
    </row>
    <row r="33" customFormat="false" ht="12.75" hidden="false" customHeight="false" outlineLevel="0" collapsed="false">
      <c r="A33" s="18" t="s">
        <v>63</v>
      </c>
      <c r="B33" s="10" t="s">
        <v>94</v>
      </c>
      <c r="C33" s="11" t="n">
        <v>39.18</v>
      </c>
      <c r="D33" s="11" t="n">
        <v>98.85</v>
      </c>
      <c r="E33" s="12" t="n">
        <f aca="false">SUM(C33:D33)</f>
        <v>138.03</v>
      </c>
    </row>
    <row r="34" customFormat="false" ht="12.75" hidden="false" customHeight="false" outlineLevel="0" collapsed="false">
      <c r="A34" s="18" t="s">
        <v>65</v>
      </c>
      <c r="B34" s="10" t="s">
        <v>194</v>
      </c>
      <c r="C34" s="11" t="n">
        <v>48.2</v>
      </c>
      <c r="D34" s="11" t="n">
        <v>98.4</v>
      </c>
      <c r="E34" s="12" t="n">
        <f aca="false">SUM(C34:D34)</f>
        <v>146.6</v>
      </c>
    </row>
    <row r="35" customFormat="false" ht="12.75" hidden="false" customHeight="false" outlineLevel="0" collapsed="false">
      <c r="A35" s="18" t="s">
        <v>67</v>
      </c>
      <c r="B35" s="10" t="s">
        <v>82</v>
      </c>
      <c r="C35" s="11" t="n">
        <v>59.78</v>
      </c>
      <c r="D35" s="11" t="n">
        <v>88.4</v>
      </c>
      <c r="E35" s="12" t="n">
        <f aca="false">SUM(C35:D35)</f>
        <v>148.18</v>
      </c>
    </row>
    <row r="36" customFormat="false" ht="12.75" hidden="false" customHeight="false" outlineLevel="0" collapsed="false">
      <c r="A36" s="18" t="s">
        <v>69</v>
      </c>
      <c r="B36" s="10" t="s">
        <v>300</v>
      </c>
      <c r="C36" s="11" t="n">
        <v>50.8</v>
      </c>
      <c r="D36" s="11" t="n">
        <v>98.4</v>
      </c>
      <c r="E36" s="12" t="n">
        <f aca="false">SUM(C36:D36)</f>
        <v>149.2</v>
      </c>
    </row>
    <row r="37" customFormat="false" ht="12.75" hidden="false" customHeight="false" outlineLevel="0" collapsed="false">
      <c r="A37" s="18" t="s">
        <v>71</v>
      </c>
      <c r="B37" s="10" t="s">
        <v>198</v>
      </c>
      <c r="C37" s="11" t="n">
        <v>65.41</v>
      </c>
      <c r="D37" s="11" t="n">
        <v>88.07</v>
      </c>
      <c r="E37" s="12" t="n">
        <f aca="false">SUM(C37:D37)</f>
        <v>153.48</v>
      </c>
    </row>
    <row r="38" customFormat="false" ht="12.75" hidden="false" customHeight="false" outlineLevel="0" collapsed="false">
      <c r="A38" s="18" t="s">
        <v>73</v>
      </c>
      <c r="B38" s="10" t="s">
        <v>301</v>
      </c>
      <c r="C38" s="11" t="n">
        <v>32.19</v>
      </c>
      <c r="D38" s="11" t="n">
        <v>122.32</v>
      </c>
      <c r="E38" s="12" t="n">
        <f aca="false">SUM(C38:D38)</f>
        <v>154.51</v>
      </c>
    </row>
    <row r="39" customFormat="false" ht="12.75" hidden="false" customHeight="false" outlineLevel="0" collapsed="false">
      <c r="A39" s="18" t="s">
        <v>75</v>
      </c>
      <c r="B39" s="10" t="s">
        <v>286</v>
      </c>
      <c r="C39" s="11" t="n">
        <v>66</v>
      </c>
      <c r="D39" s="11" t="n">
        <v>95.9</v>
      </c>
      <c r="E39" s="12" t="n">
        <f aca="false">SUM(C39:D39)</f>
        <v>161.9</v>
      </c>
    </row>
    <row r="40" customFormat="false" ht="12.75" hidden="false" customHeight="false" outlineLevel="0" collapsed="false">
      <c r="A40" s="18" t="s">
        <v>77</v>
      </c>
      <c r="B40" s="10" t="s">
        <v>265</v>
      </c>
      <c r="C40" s="11" t="n">
        <v>71.03</v>
      </c>
      <c r="D40" s="11" t="n">
        <v>122.06</v>
      </c>
      <c r="E40" s="12" t="n">
        <f aca="false">SUM(C40:D40)</f>
        <v>193.09</v>
      </c>
    </row>
    <row r="41" customFormat="false" ht="12.75" hidden="false" customHeight="false" outlineLevel="0" collapsed="false">
      <c r="A41" s="18" t="s">
        <v>79</v>
      </c>
      <c r="B41" s="10" t="s">
        <v>210</v>
      </c>
      <c r="C41" s="11" t="n">
        <v>100.63</v>
      </c>
      <c r="D41" s="11" t="n">
        <v>107.64</v>
      </c>
      <c r="E41" s="12" t="n">
        <f aca="false">SUM(C41:D41)</f>
        <v>208.27</v>
      </c>
    </row>
    <row r="42" customFormat="false" ht="12.75" hidden="false" customHeight="false" outlineLevel="0" collapsed="false">
      <c r="A42" s="18" t="s">
        <v>81</v>
      </c>
      <c r="B42" s="10" t="s">
        <v>292</v>
      </c>
      <c r="C42" s="11" t="n">
        <v>116</v>
      </c>
      <c r="D42" s="11" t="n">
        <v>98</v>
      </c>
      <c r="E42" s="12" t="n">
        <f aca="false">SUM(C42:D42)</f>
        <v>214</v>
      </c>
    </row>
    <row r="43" customFormat="false" ht="12.75" hidden="false" customHeight="false" outlineLevel="0" collapsed="false">
      <c r="A43" s="18"/>
      <c r="B43" s="10" t="s">
        <v>302</v>
      </c>
      <c r="C43" s="11" t="s">
        <v>264</v>
      </c>
      <c r="D43" s="11" t="n">
        <v>100.4</v>
      </c>
      <c r="E43" s="12" t="s">
        <v>264</v>
      </c>
    </row>
    <row r="44" customFormat="false" ht="13.5" hidden="false" customHeight="false" outlineLevel="0" collapsed="false">
      <c r="A44" s="42"/>
      <c r="B44" s="20" t="s">
        <v>271</v>
      </c>
      <c r="C44" s="21" t="s">
        <v>264</v>
      </c>
      <c r="D44" s="21" t="n">
        <v>86.13</v>
      </c>
      <c r="E44" s="22" t="s">
        <v>264</v>
      </c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59:35Z</dcterms:created>
  <dc:creator>Měchura</dc:creator>
  <dc:description/>
  <dc:language>en-US</dc:language>
  <cp:lastModifiedBy>Burysek</cp:lastModifiedBy>
  <cp:lastPrinted>2008-05-26T08:11:15Z</cp:lastPrinted>
  <dcterms:modified xsi:type="dcterms:W3CDTF">2008-06-12T11:22:51Z</dcterms:modified>
  <cp:revision>0</cp:revision>
  <dc:subject/>
  <dc:title/>
</cp:coreProperties>
</file>